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874" firstSheet="0" activeTab="6"/>
  </bookViews>
  <sheets>
    <sheet name="Contents" sheetId="1" state="visible" r:id="rId2"/>
    <sheet name="M|M|s" sheetId="2" state="visible" r:id="rId3"/>
    <sheet name="Finite Queue" sheetId="3" state="visible" r:id="rId4"/>
    <sheet name="Finite Calling Population" sheetId="4" state="visible" r:id="rId5"/>
    <sheet name="M|G|1" sheetId="5" state="visible" r:id="rId6"/>
    <sheet name="M|D|1" sheetId="6" state="visible" r:id="rId7"/>
    <sheet name="M|E|1" sheetId="7" state="visible" r:id="rId8"/>
    <sheet name="Nonpreemptive Priorities" sheetId="8" state="visible" r:id="rId9"/>
    <sheet name="Preemptive Priorities" sheetId="9" state="visible" r:id="rId10"/>
    <sheet name="Sheet1" sheetId="10" state="visible" r:id="rId11"/>
    <sheet name="Module1" sheetId="11" state="hidden" r:id="rId12"/>
  </sheets>
  <definedNames>
    <definedName function="false" hidden="false" name="beta" vbProcedure="false">#REF!</definedName>
    <definedName function="false" hidden="false" name="InitialTrend" vbProcedure="false">#REF!</definedName>
    <definedName function="false" hidden="false" name="sencount" vbProcedure="false">4</definedName>
    <definedName function="false" hidden="false" name="sencount2" vbProcedure="false">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76">
  <si>
    <t xml:space="preserve">Ch. 17 - Queueing Theory</t>
  </si>
  <si>
    <t xml:space="preserve">Contents:</t>
  </si>
  <si>
    <t xml:space="preserve">Template for M/M/s Model</t>
  </si>
  <si>
    <t xml:space="preserve">Template for M/M/s Finite Queue Model</t>
  </si>
  <si>
    <t xml:space="preserve">Template for M/M/s Finite Calling Population Model</t>
  </si>
  <si>
    <t xml:space="preserve">Template for M/G/1 Model</t>
  </si>
  <si>
    <t xml:space="preserve">Template for M/D/1 Model</t>
  </si>
  <si>
    <t xml:space="preserve">Template for M/E/1 Model</t>
  </si>
  <si>
    <t xml:space="preserve">Template for M/M/s Nonpreemptive Priorities Model</t>
  </si>
  <si>
    <t xml:space="preserve">Template for M/M/s Preemptive Priorities Model</t>
  </si>
  <si>
    <t xml:space="preserve">Click on the tab below to select the worksheet of your choice.</t>
  </si>
  <si>
    <t xml:space="preserve">Template for M/M/s Queueing Model</t>
  </si>
  <si>
    <t xml:space="preserve">Data</t>
  </si>
  <si>
    <t xml:space="preserve">Results</t>
  </si>
  <si>
    <t xml:space="preserve">l =</t>
  </si>
  <si>
    <t xml:space="preserve">(mean arrival rate)</t>
  </si>
  <si>
    <t xml:space="preserve">L =</t>
  </si>
  <si>
    <t xml:space="preserve">m =</t>
  </si>
  <si>
    <t xml:space="preserve">(mean service rate)</t>
  </si>
  <si>
    <r>
      <rPr>
        <sz val="10"/>
        <rFont val="Arial"/>
        <family val="0"/>
      </rPr>
      <t xml:space="preserve">L</t>
    </r>
    <r>
      <rPr>
        <vertAlign val="subscript"/>
        <sz val="10"/>
        <rFont val="Arial"/>
        <family val="0"/>
      </rPr>
      <t xml:space="preserve">q</t>
    </r>
    <r>
      <rPr>
        <sz val="10"/>
        <rFont val="Arial"/>
        <family val="0"/>
      </rPr>
      <t xml:space="preserve"> =</t>
    </r>
  </si>
  <si>
    <t xml:space="preserve">s =</t>
  </si>
  <si>
    <t xml:space="preserve">(# servers)</t>
  </si>
  <si>
    <t xml:space="preserve">W =</t>
  </si>
  <si>
    <r>
      <rPr>
        <sz val="10"/>
        <rFont val="Arial"/>
        <family val="0"/>
      </rPr>
      <t xml:space="preserve">Pr(</t>
    </r>
    <r>
      <rPr>
        <sz val="10"/>
        <rFont val="Monotype Corsiva"/>
        <family val="4"/>
      </rPr>
      <t xml:space="preserve">W</t>
    </r>
    <r>
      <rPr>
        <sz val="10"/>
        <rFont val="Zapf Chancery"/>
        <family val="0"/>
      </rPr>
      <t xml:space="preserve"> </t>
    </r>
    <r>
      <rPr>
        <sz val="10"/>
        <rFont val="Arial"/>
        <family val="0"/>
      </rPr>
      <t xml:space="preserve">&gt; t) =</t>
    </r>
  </si>
  <si>
    <r>
      <rPr>
        <sz val="10"/>
        <rFont val="Arial"/>
        <family val="0"/>
      </rPr>
      <t xml:space="preserve">W</t>
    </r>
    <r>
      <rPr>
        <vertAlign val="subscript"/>
        <sz val="10"/>
        <rFont val="Arial"/>
        <family val="0"/>
      </rPr>
      <t xml:space="preserve">q</t>
    </r>
    <r>
      <rPr>
        <sz val="10"/>
        <rFont val="Arial"/>
        <family val="0"/>
      </rPr>
      <t xml:space="preserve"> =</t>
    </r>
  </si>
  <si>
    <t xml:space="preserve">when t =</t>
  </si>
  <si>
    <t xml:space="preserve">r =</t>
  </si>
  <si>
    <r>
      <rPr>
        <sz val="10"/>
        <rFont val="Arial"/>
        <family val="0"/>
      </rPr>
      <t xml:space="preserve">Prob(</t>
    </r>
    <r>
      <rPr>
        <sz val="10"/>
        <rFont val="Monotype Corsiva"/>
        <family val="4"/>
      </rPr>
      <t xml:space="preserve">W</t>
    </r>
    <r>
      <rPr>
        <vertAlign val="subscript"/>
        <sz val="10"/>
        <rFont val="Arial"/>
        <family val="0"/>
      </rPr>
      <t xml:space="preserve">q </t>
    </r>
    <r>
      <rPr>
        <sz val="10"/>
        <rFont val="Arial"/>
        <family val="0"/>
      </rPr>
      <t xml:space="preserve">&gt; t) =</t>
    </r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0"/>
      </rPr>
      <t xml:space="preserve">0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0"/>
      </rPr>
      <t xml:space="preserve">1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0"/>
      </rPr>
      <t xml:space="preserve">2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0"/>
      </rPr>
      <t xml:space="preserve">3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0"/>
      </rPr>
      <t xml:space="preserve">4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0"/>
      </rPr>
      <t xml:space="preserve">5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0"/>
      </rPr>
      <t xml:space="preserve">6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0"/>
      </rPr>
      <t xml:space="preserve">7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0"/>
      </rPr>
      <t xml:space="preserve">8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0"/>
      </rPr>
      <t xml:space="preserve">9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0"/>
      </rPr>
      <t xml:space="preserve">10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0"/>
      </rPr>
      <t xml:space="preserve">11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0"/>
      </rPr>
      <t xml:space="preserve">12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0"/>
      </rPr>
      <t xml:space="preserve">13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0"/>
      </rPr>
      <t xml:space="preserve">14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0"/>
      </rPr>
      <t xml:space="preserve">15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0"/>
      </rPr>
      <t xml:space="preserve">16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0"/>
      </rPr>
      <t xml:space="preserve">17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0"/>
      </rPr>
      <t xml:space="preserve">18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0"/>
      </rPr>
      <t xml:space="preserve">19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0"/>
      </rPr>
      <t xml:space="preserve">20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0"/>
      </rPr>
      <t xml:space="preserve">21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0"/>
      </rPr>
      <t xml:space="preserve">22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0"/>
      </rPr>
      <t xml:space="preserve">23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0"/>
      </rPr>
      <t xml:space="preserve">24</t>
    </r>
    <r>
      <rPr>
        <sz val="10"/>
        <rFont val="Arial"/>
        <family val="0"/>
      </rPr>
      <t xml:space="preserve"> =</t>
    </r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0"/>
      </rPr>
      <t xml:space="preserve">25</t>
    </r>
    <r>
      <rPr>
        <sz val="10"/>
        <rFont val="Arial"/>
        <family val="0"/>
      </rPr>
      <t xml:space="preserve"> =</t>
    </r>
  </si>
  <si>
    <t xml:space="preserve">K =</t>
  </si>
  <si>
    <t xml:space="preserve">(max customers)</t>
  </si>
  <si>
    <t xml:space="preserve">(exponential parameter)</t>
  </si>
  <si>
    <t xml:space="preserve">N =</t>
  </si>
  <si>
    <t xml:space="preserve">(size of population)</t>
  </si>
  <si>
    <r>
      <rPr>
        <sz val="10"/>
        <rFont val="Symbol"/>
        <family val="0"/>
      </rPr>
      <t xml:space="preserve">l</t>
    </r>
    <r>
      <rPr>
        <sz val="10"/>
        <rFont val="Arial"/>
        <family val="0"/>
      </rPr>
      <t xml:space="preserve">-bar =</t>
    </r>
  </si>
  <si>
    <t xml:space="preserve">Template for M/G/1 Queueing Model</t>
  </si>
  <si>
    <t xml:space="preserve">1/m =</t>
  </si>
  <si>
    <t xml:space="preserve">(expected service time)</t>
  </si>
  <si>
    <t xml:space="preserve">(standard deviation)</t>
  </si>
  <si>
    <t xml:space="preserve">Template for M/D/1 Queueing Model</t>
  </si>
  <si>
    <t xml:space="preserve">Template for M/E/1 Queueing Model</t>
  </si>
  <si>
    <t xml:space="preserve">k =</t>
  </si>
  <si>
    <t xml:space="preserve">(shape parameter)</t>
  </si>
  <si>
    <t xml:space="preserve">Template for M/M/s Nonpreemptive Priorities Queueing Model</t>
  </si>
  <si>
    <t xml:space="preserve">(# of priority classes)</t>
  </si>
  <si>
    <r>
      <rPr>
        <sz val="10"/>
        <rFont val="Symbol"/>
        <family val="0"/>
      </rPr>
      <t xml:space="preserve">l</t>
    </r>
    <r>
      <rPr>
        <vertAlign val="subscript"/>
        <sz val="10"/>
        <rFont val="Arial"/>
        <family val="0"/>
      </rPr>
      <t xml:space="preserve">i</t>
    </r>
  </si>
  <si>
    <t xml:space="preserve">L</t>
  </si>
  <si>
    <t xml:space="preserve">Lq</t>
  </si>
  <si>
    <t xml:space="preserve">W</t>
  </si>
  <si>
    <t xml:space="preserve">Wq</t>
  </si>
  <si>
    <t xml:space="preserve">Template for M/M/s Preemptive Priorities Queueing Mod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Geneva"/>
      <family val="0"/>
    </font>
    <font>
      <b val="true"/>
      <sz val="10"/>
      <name val="Arial"/>
      <family val="0"/>
    </font>
    <font>
      <b val="true"/>
      <sz val="14"/>
      <color rgb="FF0000D4"/>
      <name val="Arial"/>
      <family val="0"/>
    </font>
    <font>
      <b val="true"/>
      <sz val="12"/>
      <name val="Arial"/>
      <family val="0"/>
    </font>
    <font>
      <b val="true"/>
      <sz val="12"/>
      <color rgb="FF4600A5"/>
      <name val="Arial"/>
      <family val="0"/>
    </font>
    <font>
      <sz val="10"/>
      <name val="Symbol"/>
      <family val="0"/>
    </font>
    <font>
      <vertAlign val="subscript"/>
      <sz val="10"/>
      <name val="Arial"/>
      <family val="0"/>
    </font>
    <font>
      <sz val="10"/>
      <name val="Monotype Corsiva"/>
      <family val="4"/>
    </font>
    <font>
      <sz val="10"/>
      <name val="Zapf Chancery"/>
      <family val="0"/>
    </font>
    <font>
      <b val="true"/>
      <sz val="12"/>
      <name val="Symbol"/>
      <family val="0"/>
    </font>
    <font>
      <sz val="10"/>
      <color rgb="FFFFFFFF"/>
      <name val="Arial"/>
      <family val="0"/>
    </font>
    <font>
      <sz val="8"/>
      <color rgb="FF000000"/>
      <name val="Arial"/>
      <family val="2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>
        <color rgb="FF0000D4"/>
      </left>
      <right style="medium">
        <color rgb="FF0000D4"/>
      </right>
      <top style="medium">
        <color rgb="FF0000D4"/>
      </top>
      <bottom style="medium">
        <color rgb="FF0000D4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h  1  Introduction.xls" xfId="20"/>
    <cellStyle name="Normal_Ch 13 Forecasting.xls" xfId="21"/>
  </cellStyles>
  <colors>
    <indexedColors>
      <rgbColor rgb="FF000000"/>
      <rgbColor rgb="FFFFFFFF"/>
      <rgbColor rgb="FFFF0000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3271130625686"/>
          <c:y val="0.0622390137204216"/>
          <c:w val="0.88764309236318"/>
          <c:h val="0.8705508053290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ite Calling Population'!$A$13:$A$38</c:f>
              <c:strCache>
                <c:ptCount val="2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</c:strCache>
            </c:strRef>
          </c:cat>
          <c:val>
            <c:numRef>
              <c:f>'M|M|s'!$G$12:$G$37</c:f>
              <c:numCache>
                <c:formatCode>General</c:formatCode>
                <c:ptCount val="26"/>
              </c:numCache>
            </c:numRef>
          </c:val>
        </c:ser>
        <c:gapWidth val="150"/>
        <c:overlap val="0"/>
        <c:axId val="21723351"/>
        <c:axId val="37549486"/>
      </c:barChart>
      <c:catAx>
        <c:axId val="217233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Number of Customers in Syste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49486"/>
        <c:crossesAt val="0"/>
        <c:auto val="1"/>
        <c:lblAlgn val="ctr"/>
        <c:lblOffset val="100"/>
        <c:noMultiLvlLbl val="0"/>
      </c:catAx>
      <c:valAx>
        <c:axId val="375494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robabil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233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ite Calling Population'!$A$13:$A$38</c:f>
              <c:strCache>
                <c:ptCount val="2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</c:strCache>
            </c:strRef>
          </c:cat>
          <c:val>
            <c:numRef>
              <c:f>'Finite Queue'!$G$12:$G$37</c:f>
              <c:numCache>
                <c:formatCode>General</c:formatCode>
                <c:ptCount val="26"/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</c:numCache>
            </c:numRef>
          </c:val>
        </c:ser>
        <c:gapWidth val="150"/>
        <c:overlap val="0"/>
        <c:axId val="79327545"/>
        <c:axId val="42573213"/>
      </c:barChart>
      <c:catAx>
        <c:axId val="793275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Number of Customers in Syste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73213"/>
        <c:crossesAt val="0"/>
        <c:auto val="1"/>
        <c:lblAlgn val="ctr"/>
        <c:lblOffset val="100"/>
        <c:noMultiLvlLbl val="0"/>
      </c:catAx>
      <c:valAx>
        <c:axId val="425732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robabil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275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ite Calling Population'!$A$13:$A$38</c:f>
              <c:strCache>
                <c:ptCount val="2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</c:strCache>
            </c:strRef>
          </c:cat>
          <c:val>
            <c:numRef>
              <c:f>'Finite Calling Population'!$G$13:$G$38</c:f>
              <c:numCache>
                <c:formatCode>General</c:formatCode>
                <c:ptCount val="26"/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</c:numCache>
            </c:numRef>
          </c:val>
        </c:ser>
        <c:gapWidth val="150"/>
        <c:overlap val="0"/>
        <c:axId val="70613186"/>
        <c:axId val="39155171"/>
      </c:barChart>
      <c:catAx>
        <c:axId val="706131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Number of Customers in Syste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55171"/>
        <c:crossesAt val="0"/>
        <c:auto val="1"/>
        <c:lblAlgn val="ctr"/>
        <c:lblOffset val="100"/>
        <c:noMultiLvlLbl val="0"/>
      </c:catAx>
      <c:valAx>
        <c:axId val="391551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robabil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131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0</xdr:rowOff>
    </xdr:from>
    <xdr:to>
      <xdr:col>4</xdr:col>
      <xdr:colOff>1707480</xdr:colOff>
      <xdr:row>22</xdr:row>
      <xdr:rowOff>181080</xdr:rowOff>
    </xdr:to>
    <xdr:graphicFrame>
      <xdr:nvGraphicFramePr>
        <xdr:cNvPr id="0" name="Chart 1"/>
        <xdr:cNvGraphicFramePr/>
      </xdr:nvGraphicFramePr>
      <xdr:xfrm>
        <a:off x="195480" y="2316960"/>
        <a:ext cx="4591080" cy="18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0</xdr:rowOff>
    </xdr:from>
    <xdr:to>
      <xdr:col>4</xdr:col>
      <xdr:colOff>1604160</xdr:colOff>
      <xdr:row>23</xdr:row>
      <xdr:rowOff>19080</xdr:rowOff>
    </xdr:to>
    <xdr:graphicFrame>
      <xdr:nvGraphicFramePr>
        <xdr:cNvPr id="1" name="Chart 1"/>
        <xdr:cNvGraphicFramePr/>
      </xdr:nvGraphicFramePr>
      <xdr:xfrm>
        <a:off x="195480" y="1552680"/>
        <a:ext cx="432216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0</xdr:rowOff>
    </xdr:from>
    <xdr:to>
      <xdr:col>4</xdr:col>
      <xdr:colOff>1573920</xdr:colOff>
      <xdr:row>22</xdr:row>
      <xdr:rowOff>181080</xdr:rowOff>
    </xdr:to>
    <xdr:graphicFrame>
      <xdr:nvGraphicFramePr>
        <xdr:cNvPr id="2" name="Chart 1"/>
        <xdr:cNvGraphicFramePr/>
      </xdr:nvGraphicFramePr>
      <xdr:xfrm>
        <a:off x="195480" y="1552680"/>
        <a:ext cx="428184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3.28"/>
    <col collapsed="false" customWidth="true" hidden="false" outlineLevel="0" max="3" min="3" style="1" width="40.42"/>
    <col collapsed="false" customWidth="false" hidden="false" outlineLevel="0" max="257" min="4" style="1" width="9.28"/>
  </cols>
  <sheetData>
    <row r="1" customFormat="false" ht="13.5" hidden="false" customHeight="false" outlineLevel="0" collapsed="false">
      <c r="A1" s="2"/>
    </row>
    <row r="2" customFormat="false" ht="20.25" hidden="false" customHeight="false" outlineLevel="0" collapsed="false">
      <c r="C2" s="3" t="s">
        <v>0</v>
      </c>
    </row>
    <row r="3" customFormat="false" ht="12.75" hidden="false" customHeight="false" outlineLevel="0" collapsed="false">
      <c r="C3" s="4"/>
    </row>
    <row r="5" customFormat="false" ht="15.75" hidden="false" customHeight="false" outlineLevel="0" collapsed="false">
      <c r="B5" s="5" t="s">
        <v>1</v>
      </c>
    </row>
    <row r="6" customFormat="false" ht="15.75" hidden="false" customHeight="false" outlineLevel="0" collapsed="false">
      <c r="C6" s="6" t="s">
        <v>2</v>
      </c>
    </row>
    <row r="7" customFormat="false" ht="15.75" hidden="false" customHeight="false" outlineLevel="0" collapsed="false">
      <c r="C7" s="6" t="s">
        <v>3</v>
      </c>
    </row>
    <row r="8" customFormat="false" ht="15.75" hidden="false" customHeight="false" outlineLevel="0" collapsed="false">
      <c r="C8" s="6" t="s">
        <v>4</v>
      </c>
    </row>
    <row r="9" customFormat="false" ht="15.75" hidden="false" customHeight="false" outlineLevel="0" collapsed="false">
      <c r="C9" s="6" t="s">
        <v>5</v>
      </c>
    </row>
    <row r="10" customFormat="false" ht="15.75" hidden="false" customHeight="false" outlineLevel="0" collapsed="false">
      <c r="C10" s="6" t="s">
        <v>6</v>
      </c>
    </row>
    <row r="11" customFormat="false" ht="15.75" hidden="false" customHeight="false" outlineLevel="0" collapsed="false">
      <c r="C11" s="6" t="s">
        <v>7</v>
      </c>
    </row>
    <row r="12" customFormat="false" ht="15.75" hidden="false" customHeight="false" outlineLevel="0" collapsed="false">
      <c r="C12" s="6" t="s">
        <v>8</v>
      </c>
    </row>
    <row r="13" customFormat="false" ht="15.75" hidden="false" customHeight="false" outlineLevel="0" collapsed="false">
      <c r="C13" s="6" t="s">
        <v>9</v>
      </c>
    </row>
    <row r="16" customFormat="false" ht="15.75" hidden="false" customHeight="false" outlineLevel="0" collapsed="false">
      <c r="B16" s="5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12.75" zeroHeight="false" outlineLevelRow="0" outlineLevelCol="0"/>
  <cols>
    <col collapsed="false" customWidth="false" hidden="false" outlineLevel="0" max="257" min="1" style="36" width="10.7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10.703125" defaultRowHeight="12.75" zeroHeight="false" outlineLevelRow="0" outlineLevelCol="0"/>
  <cols>
    <col collapsed="false" customWidth="true" hidden="false" outlineLevel="0" max="1" min="1" style="7" width="2.7"/>
    <col collapsed="false" customWidth="true" hidden="false" outlineLevel="0" max="2" min="2" style="8" width="12.85"/>
    <col collapsed="false" customWidth="true" hidden="false" outlineLevel="0" max="3" min="3" style="9" width="9.42"/>
    <col collapsed="false" customWidth="true" hidden="false" outlineLevel="0" max="4" min="4" style="7" width="17.56"/>
    <col collapsed="false" customWidth="true" hidden="false" outlineLevel="0" max="5" min="5" style="7" width="25.13"/>
    <col collapsed="false" customWidth="true" hidden="false" outlineLevel="0" max="6" min="6" style="8" width="5.85"/>
    <col collapsed="false" customWidth="true" hidden="false" outlineLevel="0" max="7" min="7" style="7" width="11.99"/>
    <col collapsed="false" customWidth="false" hidden="false" outlineLevel="0" max="257" min="8" style="7" width="10.7"/>
  </cols>
  <sheetData>
    <row r="1" customFormat="false" ht="15.75" hidden="false" customHeight="false" outlineLevel="0" collapsed="false">
      <c r="A1" s="10" t="s">
        <v>11</v>
      </c>
    </row>
    <row r="3" customFormat="false" ht="13.5" hidden="false" customHeight="false" outlineLevel="0" collapsed="false">
      <c r="C3" s="11" t="s">
        <v>12</v>
      </c>
      <c r="F3" s="11" t="s">
        <v>13</v>
      </c>
      <c r="G3" s="11"/>
    </row>
    <row r="4" customFormat="false" ht="12.75" hidden="false" customHeight="false" outlineLevel="0" collapsed="false">
      <c r="B4" s="12" t="s">
        <v>14</v>
      </c>
      <c r="C4" s="13" t="n">
        <v>60</v>
      </c>
      <c r="D4" s="14" t="s">
        <v>15</v>
      </c>
      <c r="F4" s="15" t="s">
        <v>16</v>
      </c>
      <c r="G4" s="16" t="e">
        <f aca="false">IF(G10&lt;1,G5+C4/C5,NA())</f>
        <v>#VALUE!</v>
      </c>
    </row>
    <row r="5" customFormat="false" ht="14.25" hidden="false" customHeight="false" outlineLevel="0" collapsed="false">
      <c r="B5" s="17" t="s">
        <v>17</v>
      </c>
      <c r="C5" s="18" t="n">
        <v>30</v>
      </c>
      <c r="D5" s="19" t="s">
        <v>18</v>
      </c>
      <c r="F5" s="20" t="s">
        <v>19</v>
      </c>
      <c r="G5" s="21" t="e">
        <f aca="false">IF(G10&lt;1,C4*C5*((C4/C5)^C6)/(FACT(C6-1)*(C6*C5-C4)^2/G12),NA())</f>
        <v>#VALUE!</v>
      </c>
    </row>
    <row r="6" customFormat="false" ht="13.5" hidden="false" customHeight="false" outlineLevel="0" collapsed="false">
      <c r="B6" s="22" t="s">
        <v>20</v>
      </c>
      <c r="C6" s="23" t="n">
        <v>3</v>
      </c>
      <c r="D6" s="24" t="s">
        <v>21</v>
      </c>
      <c r="F6" s="20"/>
      <c r="G6" s="21"/>
    </row>
    <row r="7" customFormat="false" ht="13.5" hidden="false" customHeight="false" outlineLevel="0" collapsed="false">
      <c r="C7" s="25"/>
      <c r="F7" s="20" t="s">
        <v>22</v>
      </c>
      <c r="G7" s="21" t="e">
        <f aca="false">IF(G10&lt;1,G4/C4,NA())</f>
        <v>#VALUE!</v>
      </c>
    </row>
    <row r="8" customFormat="false" ht="14.25" hidden="false" customHeight="false" outlineLevel="0" collapsed="false">
      <c r="B8" s="15" t="s">
        <v>23</v>
      </c>
      <c r="C8" s="26" t="e">
        <f aca="false">IF((C6-1-C4/C5)=0,EXP(-C5*C9)*(1+G12*((C4/C5)^C6)/(FACT(C6)*(1-G10))*C5*C9),EXP(-C5*C9)*(1+G12*((C4/C5)^C6)/(FACT(C6)*(1-G10))*(1-EXP(-C5*C9*(C6-1-C4/C5)))/(C6-1-C4/C5)))</f>
        <v>#VALUE!</v>
      </c>
      <c r="D8" s="27"/>
      <c r="F8" s="20" t="s">
        <v>24</v>
      </c>
      <c r="G8" s="21" t="e">
        <f aca="false">IF(G10&lt;1,G5/C4,NA())</f>
        <v>#VALUE!</v>
      </c>
    </row>
    <row r="9" customFormat="false" ht="13.5" hidden="false" customHeight="false" outlineLevel="0" collapsed="false">
      <c r="B9" s="22" t="s">
        <v>25</v>
      </c>
      <c r="C9" s="28" t="n">
        <v>1</v>
      </c>
      <c r="E9" s="29" t="str">
        <f aca="false">IF(G10&gt;=1,"Model invalid because:","")</f>
        <v/>
      </c>
      <c r="F9" s="20"/>
      <c r="G9" s="21"/>
    </row>
    <row r="10" customFormat="false" ht="16.5" hidden="false" customHeight="false" outlineLevel="0" collapsed="false">
      <c r="E10" s="30" t="str">
        <f aca="false">IF(G10&gt;=1,"   r   &gt;=   1","")</f>
        <v/>
      </c>
      <c r="F10" s="31" t="s">
        <v>26</v>
      </c>
      <c r="G10" s="21" t="n">
        <f aca="false">C4/(C6*C5)</f>
        <v>0.666666666666667</v>
      </c>
    </row>
    <row r="11" customFormat="false" ht="12.95" hidden="false" customHeight="true" outlineLevel="0" collapsed="false">
      <c r="B11" s="15" t="s">
        <v>27</v>
      </c>
      <c r="C11" s="26" t="e">
        <f aca="true">(1-SUM(OFFSET(G12,0,0,C6,1)))*EXP(-C6*C5*(1-G10)*C12)</f>
        <v>#VALUE!</v>
      </c>
      <c r="F11" s="20"/>
      <c r="G11" s="21"/>
    </row>
    <row r="12" customFormat="false" ht="15" hidden="false" customHeight="false" outlineLevel="0" collapsed="false">
      <c r="A12" s="32" t="n">
        <v>0</v>
      </c>
      <c r="B12" s="33" t="s">
        <v>25</v>
      </c>
      <c r="C12" s="28" t="n">
        <v>1</v>
      </c>
      <c r="F12" s="20" t="s">
        <v>28</v>
      </c>
      <c r="G12" s="21" t="e">
        <f aca="false">IF(G10&lt;1,1/(sumxpf(C4/C5,0,C6-1)+((C4/C5)^C6)/(FACT(C6)*(1-C4/(C6*C5)))),NA())</f>
        <v>#VALUE!</v>
      </c>
    </row>
    <row r="13" customFormat="false" ht="14.25" hidden="false" customHeight="false" outlineLevel="0" collapsed="false">
      <c r="A13" s="32" t="n">
        <v>1</v>
      </c>
      <c r="F13" s="20" t="s">
        <v>29</v>
      </c>
      <c r="G13" s="21" t="e">
        <f aca="false">IF(G10&lt;1,IF($C$6=1,(1-$G$10)*$G$10^ROW(G1),IF($C$6&gt;=ROW(G1),(($C$4/$C$5)^ROW(G1))*$G$12/FACT(ROW(G1)),(($C$4/$C$5)^ROW(G1))*$G$12/(FACT($C$6)*($C$6^(ROW(G1)-$C$6))))),NA())</f>
        <v>#VALUE!</v>
      </c>
    </row>
    <row r="14" customFormat="false" ht="14.25" hidden="false" customHeight="false" outlineLevel="0" collapsed="false">
      <c r="A14" s="32" t="n">
        <v>2</v>
      </c>
      <c r="B14" s="27"/>
      <c r="C14" s="27"/>
      <c r="F14" s="20" t="s">
        <v>30</v>
      </c>
      <c r="G14" s="21" t="e">
        <f aca="false">IF(G11&lt;1,IF($C$6=1,(1-$G$10)*$G$10^ROW(G2),IF($C$6&gt;=ROW(G2),(($C$4/$C$5)^ROW(G2))*$G$12/FACT(ROW(G2)),(($C$4/$C$5)^ROW(G2))*$G$12/(FACT($C$6)*($C$6^(ROW(G2)-$C$6))))),NA())</f>
        <v>#VALUE!</v>
      </c>
    </row>
    <row r="15" customFormat="false" ht="14.25" hidden="false" customHeight="false" outlineLevel="0" collapsed="false">
      <c r="A15" s="32" t="n">
        <v>3</v>
      </c>
      <c r="B15" s="27"/>
      <c r="C15" s="27"/>
      <c r="F15" s="20" t="s">
        <v>31</v>
      </c>
      <c r="G15" s="21" t="e">
        <f aca="false">IF(G12&lt;1,IF($C$6=1,(1-$G$10)*$G$10^ROW(G3),IF($C$6&gt;=ROW(G3),(($C$4/$C$5)^ROW(G3))*$G$12/FACT(ROW(G3)),(($C$4/$C$5)^ROW(G3))*$G$12/(FACT($C$6)*($C$6^(ROW(G3)-$C$6))))),NA())</f>
        <v>#VALUE!</v>
      </c>
    </row>
    <row r="16" customFormat="false" ht="14.25" hidden="false" customHeight="false" outlineLevel="0" collapsed="false">
      <c r="A16" s="32" t="n">
        <v>4</v>
      </c>
      <c r="B16" s="7"/>
      <c r="C16" s="7"/>
      <c r="F16" s="20" t="s">
        <v>32</v>
      </c>
      <c r="G16" s="21" t="e">
        <f aca="false">IF(G13&lt;1,IF($C$6=1,(1-$G$10)*$G$10^ROW(G4),IF($C$6&gt;=ROW(G4),(($C$4/$C$5)^ROW(G4))*$G$12/FACT(ROW(G4)),(($C$4/$C$5)^ROW(G4))*$G$12/(FACT($C$6)*($C$6^(ROW(G4)-$C$6))))),NA())</f>
        <v>#VALUE!</v>
      </c>
    </row>
    <row r="17" customFormat="false" ht="14.25" hidden="false" customHeight="false" outlineLevel="0" collapsed="false">
      <c r="A17" s="32" t="n">
        <v>5</v>
      </c>
      <c r="B17" s="7"/>
      <c r="C17" s="7"/>
      <c r="F17" s="20" t="s">
        <v>33</v>
      </c>
      <c r="G17" s="21" t="e">
        <f aca="false">IF(G14&lt;1,IF($C$6=1,(1-$G$10)*$G$10^ROW(G5),IF($C$6&gt;=ROW(G5),(($C$4/$C$5)^ROW(G5))*$G$12/FACT(ROW(G5)),(($C$4/$C$5)^ROW(G5))*$G$12/(FACT($C$6)*($C$6^(ROW(G5)-$C$6))))),NA())</f>
        <v>#VALUE!</v>
      </c>
    </row>
    <row r="18" customFormat="false" ht="14.25" hidden="false" customHeight="false" outlineLevel="0" collapsed="false">
      <c r="A18" s="32" t="n">
        <v>6</v>
      </c>
      <c r="B18" s="7"/>
      <c r="F18" s="20" t="s">
        <v>34</v>
      </c>
      <c r="G18" s="21" t="e">
        <f aca="false">IF(G15&lt;1,IF($C$6=1,(1-$G$10)*$G$10^ROW(G6),IF($C$6&gt;=ROW(G6),(($C$4/$C$5)^ROW(G6))*$G$12/FACT(ROW(G6)),(($C$4/$C$5)^ROW(G6))*$G$12/(FACT($C$6)*($C$6^(ROW(G6)-$C$6))))),NA())</f>
        <v>#VALUE!</v>
      </c>
    </row>
    <row r="19" customFormat="false" ht="14.25" hidden="false" customHeight="false" outlineLevel="0" collapsed="false">
      <c r="A19" s="32" t="n">
        <v>7</v>
      </c>
      <c r="B19" s="7"/>
      <c r="F19" s="20" t="s">
        <v>35</v>
      </c>
      <c r="G19" s="21" t="e">
        <f aca="false">IF(G16&lt;1,IF($C$6=1,(1-$G$10)*$G$10^ROW(G7),IF($C$6&gt;=ROW(G7),(($C$4/$C$5)^ROW(G7))*$G$12/FACT(ROW(G7)),(($C$4/$C$5)^ROW(G7))*$G$12/(FACT($C$6)*($C$6^(ROW(G7)-$C$6))))),NA())</f>
        <v>#VALUE!</v>
      </c>
    </row>
    <row r="20" customFormat="false" ht="14.25" hidden="false" customHeight="false" outlineLevel="0" collapsed="false">
      <c r="A20" s="32" t="n">
        <v>8</v>
      </c>
      <c r="B20" s="7"/>
      <c r="F20" s="20" t="s">
        <v>36</v>
      </c>
      <c r="G20" s="21" t="e">
        <f aca="false">IF(G17&lt;1,IF($C$6=1,(1-$G$10)*$G$10^ROW(G8),IF($C$6&gt;=ROW(G8),(($C$4/$C$5)^ROW(G8))*$G$12/FACT(ROW(G8)),(($C$4/$C$5)^ROW(G8))*$G$12/(FACT($C$6)*($C$6^(ROW(G8)-$C$6))))),NA())</f>
        <v>#VALUE!</v>
      </c>
    </row>
    <row r="21" customFormat="false" ht="14.25" hidden="false" customHeight="false" outlineLevel="0" collapsed="false">
      <c r="A21" s="32" t="n">
        <v>9</v>
      </c>
      <c r="F21" s="20" t="s">
        <v>37</v>
      </c>
      <c r="G21" s="21" t="e">
        <f aca="false">IF(G18&lt;1,IF($C$6=1,(1-$G$10)*$G$10^ROW(G9),IF($C$6&gt;=ROW(G9),(($C$4/$C$5)^ROW(G9))*$G$12/FACT(ROW(G9)),(($C$4/$C$5)^ROW(G9))*$G$12/(FACT($C$6)*($C$6^(ROW(G9)-$C$6))))),NA())</f>
        <v>#VALUE!</v>
      </c>
    </row>
    <row r="22" customFormat="false" ht="14.25" hidden="false" customHeight="false" outlineLevel="0" collapsed="false">
      <c r="A22" s="32" t="n">
        <v>10</v>
      </c>
      <c r="F22" s="20" t="s">
        <v>38</v>
      </c>
      <c r="G22" s="21" t="e">
        <f aca="false">IF(G19&lt;1,IF($C$6=1,(1-$G$10)*$G$10^ROW(G10),IF($C$6&gt;=ROW(G10),(($C$4/$C$5)^ROW(G10))*$G$12/FACT(ROW(G10)),(($C$4/$C$5)^ROW(G10))*$G$12/(FACT($C$6)*($C$6^(ROW(G10)-$C$6))))),NA())</f>
        <v>#VALUE!</v>
      </c>
    </row>
    <row r="23" customFormat="false" ht="14.25" hidden="false" customHeight="false" outlineLevel="0" collapsed="false">
      <c r="A23" s="32" t="n">
        <v>11</v>
      </c>
      <c r="F23" s="20" t="s">
        <v>39</v>
      </c>
      <c r="G23" s="21" t="e">
        <f aca="false">IF(G20&lt;1,IF($C$6=1,(1-$G$10)*$G$10^ROW(G11),IF($C$6&gt;=ROW(G11),(($C$4/$C$5)^ROW(G11))*$G$12/FACT(ROW(G11)),(($C$4/$C$5)^ROW(G11))*$G$12/(FACT($C$6)*($C$6^(ROW(G11)-$C$6))))),NA())</f>
        <v>#VALUE!</v>
      </c>
    </row>
    <row r="24" customFormat="false" ht="14.25" hidden="false" customHeight="false" outlineLevel="0" collapsed="false">
      <c r="A24" s="32" t="n">
        <v>12</v>
      </c>
      <c r="F24" s="20" t="s">
        <v>40</v>
      </c>
      <c r="G24" s="21" t="e">
        <f aca="false">IF(G21&lt;1,IF($C$6=1,(1-$G$10)*$G$10^ROW(G12),IF($C$6&gt;=ROW(G12),(($C$4/$C$5)^ROW(G12))*$G$12/FACT(ROW(G12)),(($C$4/$C$5)^ROW(G12))*$G$12/(FACT($C$6)*($C$6^(ROW(G12)-$C$6))))),NA())</f>
        <v>#VALUE!</v>
      </c>
    </row>
    <row r="25" customFormat="false" ht="14.25" hidden="false" customHeight="false" outlineLevel="0" collapsed="false">
      <c r="A25" s="32" t="n">
        <v>13</v>
      </c>
      <c r="F25" s="20" t="s">
        <v>41</v>
      </c>
      <c r="G25" s="21" t="e">
        <f aca="false">IF(G22&lt;1,IF($C$6=1,(1-$G$10)*$G$10^ROW(G13),IF($C$6&gt;=ROW(G13),(($C$4/$C$5)^ROW(G13))*$G$12/FACT(ROW(G13)),(($C$4/$C$5)^ROW(G13))*$G$12/(FACT($C$6)*($C$6^(ROW(G13)-$C$6))))),NA())</f>
        <v>#VALUE!</v>
      </c>
    </row>
    <row r="26" customFormat="false" ht="14.25" hidden="false" customHeight="false" outlineLevel="0" collapsed="false">
      <c r="A26" s="32" t="n">
        <v>14</v>
      </c>
      <c r="F26" s="20" t="s">
        <v>42</v>
      </c>
      <c r="G26" s="21" t="e">
        <f aca="false">IF(G23&lt;1,IF($C$6=1,(1-$G$10)*$G$10^ROW(G14),IF($C$6&gt;=ROW(G14),(($C$4/$C$5)^ROW(G14))*$G$12/FACT(ROW(G14)),(($C$4/$C$5)^ROW(G14))*$G$12/(FACT($C$6)*($C$6^(ROW(G14)-$C$6))))),NA())</f>
        <v>#VALUE!</v>
      </c>
    </row>
    <row r="27" customFormat="false" ht="14.25" hidden="false" customHeight="false" outlineLevel="0" collapsed="false">
      <c r="A27" s="32" t="n">
        <v>15</v>
      </c>
      <c r="F27" s="20" t="s">
        <v>43</v>
      </c>
      <c r="G27" s="21" t="e">
        <f aca="false">IF(G24&lt;1,IF($C$6=1,(1-$G$10)*$G$10^ROW(G15),IF($C$6&gt;=ROW(G15),(($C$4/$C$5)^ROW(G15))*$G$12/FACT(ROW(G15)),(($C$4/$C$5)^ROW(G15))*$G$12/(FACT($C$6)*($C$6^(ROW(G15)-$C$6))))),NA())</f>
        <v>#VALUE!</v>
      </c>
    </row>
    <row r="28" customFormat="false" ht="14.25" hidden="false" customHeight="false" outlineLevel="0" collapsed="false">
      <c r="A28" s="32" t="n">
        <v>16</v>
      </c>
      <c r="F28" s="20" t="s">
        <v>44</v>
      </c>
      <c r="G28" s="21" t="e">
        <f aca="false">IF(G25&lt;1,IF($C$6=1,(1-$G$10)*$G$10^ROW(G16),IF($C$6&gt;=ROW(G16),(($C$4/$C$5)^ROW(G16))*$G$12/FACT(ROW(G16)),(($C$4/$C$5)^ROW(G16))*$G$12/(FACT($C$6)*($C$6^(ROW(G16)-$C$6))))),NA())</f>
        <v>#VALUE!</v>
      </c>
    </row>
    <row r="29" customFormat="false" ht="14.25" hidden="false" customHeight="false" outlineLevel="0" collapsed="false">
      <c r="A29" s="32" t="n">
        <v>17</v>
      </c>
      <c r="F29" s="20" t="s">
        <v>45</v>
      </c>
      <c r="G29" s="21" t="e">
        <f aca="false">IF(G26&lt;1,IF($C$6=1,(1-$G$10)*$G$10^ROW(G17),IF($C$6&gt;=ROW(G17),(($C$4/$C$5)^ROW(G17))*$G$12/FACT(ROW(G17)),(($C$4/$C$5)^ROW(G17))*$G$12/(FACT($C$6)*($C$6^(ROW(G17)-$C$6))))),NA())</f>
        <v>#VALUE!</v>
      </c>
    </row>
    <row r="30" customFormat="false" ht="14.25" hidden="false" customHeight="false" outlineLevel="0" collapsed="false">
      <c r="A30" s="32" t="n">
        <v>18</v>
      </c>
      <c r="F30" s="20" t="s">
        <v>46</v>
      </c>
      <c r="G30" s="21" t="e">
        <f aca="false">IF(G27&lt;1,IF($C$6=1,(1-$G$10)*$G$10^ROW(G18),IF($C$6&gt;=ROW(G18),(($C$4/$C$5)^ROW(G18))*$G$12/FACT(ROW(G18)),(($C$4/$C$5)^ROW(G18))*$G$12/(FACT($C$6)*($C$6^(ROW(G18)-$C$6))))),NA())</f>
        <v>#VALUE!</v>
      </c>
    </row>
    <row r="31" customFormat="false" ht="14.25" hidden="false" customHeight="false" outlineLevel="0" collapsed="false">
      <c r="A31" s="32" t="n">
        <v>19</v>
      </c>
      <c r="F31" s="20" t="s">
        <v>47</v>
      </c>
      <c r="G31" s="21" t="e">
        <f aca="false">IF(G28&lt;1,IF($C$6=1,(1-$G$10)*$G$10^ROW(G19),IF($C$6&gt;=ROW(G19),(($C$4/$C$5)^ROW(G19))*$G$12/FACT(ROW(G19)),(($C$4/$C$5)^ROW(G19))*$G$12/(FACT($C$6)*($C$6^(ROW(G19)-$C$6))))),NA())</f>
        <v>#VALUE!</v>
      </c>
    </row>
    <row r="32" customFormat="false" ht="14.25" hidden="false" customHeight="false" outlineLevel="0" collapsed="false">
      <c r="A32" s="32" t="n">
        <v>20</v>
      </c>
      <c r="F32" s="20" t="s">
        <v>48</v>
      </c>
      <c r="G32" s="21" t="e">
        <f aca="false">IF(G29&lt;1,IF($C$6=1,(1-$G$10)*$G$10^ROW(G20),IF($C$6&gt;=ROW(G20),(($C$4/$C$5)^ROW(G20))*$G$12/FACT(ROW(G20)),(($C$4/$C$5)^ROW(G20))*$G$12/(FACT($C$6)*($C$6^(ROW(G20)-$C$6))))),NA())</f>
        <v>#VALUE!</v>
      </c>
    </row>
    <row r="33" customFormat="false" ht="14.25" hidden="false" customHeight="false" outlineLevel="0" collapsed="false">
      <c r="A33" s="32" t="n">
        <v>21</v>
      </c>
      <c r="F33" s="20" t="s">
        <v>49</v>
      </c>
      <c r="G33" s="21" t="e">
        <f aca="false">IF(G30&lt;1,IF($C$6=1,(1-$G$10)*$G$10^ROW(G21),IF($C$6&gt;=ROW(G21),(($C$4/$C$5)^ROW(G21))*$G$12/FACT(ROW(G21)),(($C$4/$C$5)^ROW(G21))*$G$12/(FACT($C$6)*($C$6^(ROW(G21)-$C$6))))),NA())</f>
        <v>#VALUE!</v>
      </c>
    </row>
    <row r="34" customFormat="false" ht="14.25" hidden="false" customHeight="false" outlineLevel="0" collapsed="false">
      <c r="A34" s="32" t="n">
        <v>22</v>
      </c>
      <c r="F34" s="20" t="s">
        <v>50</v>
      </c>
      <c r="G34" s="21" t="e">
        <f aca="false">IF(G31&lt;1,IF($C$6=1,(1-$G$10)*$G$10^ROW(G22),IF($C$6&gt;=ROW(G22),(($C$4/$C$5)^ROW(G22))*$G$12/FACT(ROW(G22)),(($C$4/$C$5)^ROW(G22))*$G$12/(FACT($C$6)*($C$6^(ROW(G22)-$C$6))))),NA())</f>
        <v>#VALUE!</v>
      </c>
    </row>
    <row r="35" customFormat="false" ht="14.25" hidden="false" customHeight="false" outlineLevel="0" collapsed="false">
      <c r="A35" s="32" t="n">
        <v>23</v>
      </c>
      <c r="F35" s="20" t="s">
        <v>51</v>
      </c>
      <c r="G35" s="21" t="e">
        <f aca="false">IF(G32&lt;1,IF($C$6=1,(1-$G$10)*$G$10^ROW(G23),IF($C$6&gt;=ROW(G23),(($C$4/$C$5)^ROW(G23))*$G$12/FACT(ROW(G23)),(($C$4/$C$5)^ROW(G23))*$G$12/(FACT($C$6)*($C$6^(ROW(G23)-$C$6))))),NA())</f>
        <v>#VALUE!</v>
      </c>
    </row>
    <row r="36" customFormat="false" ht="14.25" hidden="false" customHeight="false" outlineLevel="0" collapsed="false">
      <c r="A36" s="32" t="n">
        <v>24</v>
      </c>
      <c r="F36" s="20" t="s">
        <v>52</v>
      </c>
      <c r="G36" s="21" t="e">
        <f aca="false">IF(G33&lt;1,IF($C$6=1,(1-$G$10)*$G$10^ROW(G24),IF($C$6&gt;=ROW(G24),(($C$4/$C$5)^ROW(G24))*$G$12/FACT(ROW(G24)),(($C$4/$C$5)^ROW(G24))*$G$12/(FACT($C$6)*($C$6^(ROW(G24)-$C$6))))),NA())</f>
        <v>#VALUE!</v>
      </c>
    </row>
    <row r="37" customFormat="false" ht="15" hidden="false" customHeight="false" outlineLevel="0" collapsed="false">
      <c r="A37" s="32" t="n">
        <v>25</v>
      </c>
      <c r="F37" s="33" t="s">
        <v>53</v>
      </c>
      <c r="G37" s="34" t="e">
        <f aca="false">IF(G34&lt;1,IF($C$6=1,(1-$G$10)*$G$10^ROW(G25),IF($C$6&gt;=ROW(G25),(($C$4/$C$5)^ROW(G25))*$G$12/FACT(ROW(G25)),(($C$4/$C$5)^ROW(G25))*$G$12/(FACT($C$6)*($C$6^(ROW(G25)-$C$6))))),NA())</f>
        <v>#VALUE!</v>
      </c>
    </row>
    <row r="38" customFormat="false" ht="12.75" hidden="false" customHeight="false" outlineLevel="0" collapsed="false">
      <c r="F38" s="35"/>
    </row>
  </sheetData>
  <mergeCells count="1">
    <mergeCell ref="F3:G3"/>
  </mergeCells>
  <dataValidations count="5">
    <dataValidation allowBlank="true" error="t must be greater than or equal to 0." errorStyle="stop" errorTitle="Warning" operator="greaterThanOrEqual" showDropDown="false" showErrorMessage="true" showInputMessage="false" sqref="C9" type="decimal">
      <formula1>0</formula1>
      <formula2>0</formula2>
    </dataValidation>
    <dataValidation allowBlank="true" error="t must be greater than or equal to 0." errorStyle="stop" operator="greaterThanOrEqual" showDropDown="false" showErrorMessage="true" showInputMessage="false" sqref="C12" type="decimal">
      <formula1>0</formula1>
      <formula2>0</formula2>
    </dataValidation>
    <dataValidation allowBlank="true" error="The number of servers must be an integer greater than or equal to one." errorStyle="stop" operator="greaterThanOrEqual" showDropDown="false" showErrorMessage="true" showInputMessage="false" sqref="C6" type="whole">
      <formula1>1</formula1>
      <formula2>0</formula2>
    </dataValidation>
    <dataValidation allowBlank="true" error="The mean arrival rate must be greater than zero." errorStyle="stop" operator="greaterThan" showDropDown="false" showErrorMessage="true" showInputMessage="false" sqref="C4" type="decimal">
      <formula1>0</formula1>
      <formula2>0</formula2>
    </dataValidation>
    <dataValidation allowBlank="true" error="The mean service rate must be greater than zero." errorStyle="stop" operator="greaterThan" showDropDown="false" showErrorMessage="true" showInputMessage="false" sqref="C5" type="decimal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0.703125" defaultRowHeight="12.75" zeroHeight="false" outlineLevelRow="0" outlineLevelCol="0"/>
  <cols>
    <col collapsed="false" customWidth="true" hidden="false" outlineLevel="0" max="1" min="1" style="36" width="2.7"/>
    <col collapsed="false" customWidth="false" hidden="false" outlineLevel="0" max="2" min="2" style="37" width="10.7"/>
    <col collapsed="false" customWidth="true" hidden="false" outlineLevel="0" max="3" min="3" style="38" width="9.42"/>
    <col collapsed="false" customWidth="true" hidden="false" outlineLevel="0" max="4" min="4" style="36" width="17.42"/>
    <col collapsed="false" customWidth="true" hidden="false" outlineLevel="0" max="5" min="5" style="36" width="24.56"/>
    <col collapsed="false" customWidth="true" hidden="false" outlineLevel="0" max="6" min="6" style="37" width="5.85"/>
    <col collapsed="false" customWidth="false" hidden="false" outlineLevel="0" max="257" min="7" style="36" width="10.7"/>
  </cols>
  <sheetData>
    <row r="1" customFormat="false" ht="15.75" hidden="false" customHeight="false" outlineLevel="0" collapsed="false">
      <c r="A1" s="39" t="s">
        <v>3</v>
      </c>
    </row>
    <row r="3" customFormat="false" ht="13.5" hidden="false" customHeight="false" outlineLevel="0" collapsed="false">
      <c r="C3" s="40" t="s">
        <v>12</v>
      </c>
      <c r="F3" s="41" t="s">
        <v>13</v>
      </c>
      <c r="G3" s="41"/>
    </row>
    <row r="4" customFormat="false" ht="12.75" hidden="false" customHeight="false" outlineLevel="0" collapsed="false">
      <c r="B4" s="42" t="s">
        <v>14</v>
      </c>
      <c r="C4" s="43" t="n">
        <v>3</v>
      </c>
      <c r="D4" s="44" t="s">
        <v>15</v>
      </c>
      <c r="E4" s="45"/>
      <c r="F4" s="46" t="s">
        <v>16</v>
      </c>
      <c r="G4" s="47" t="e">
        <f aca="false">sumnarray(G12:G37,0,MIN(C6,C7)-1,0)+G5+MIN(C6,C7)*(1-sumarray(G12:G37,0,MIN(C6,C7)-1))</f>
        <v>#VALUE!</v>
      </c>
    </row>
    <row r="5" customFormat="false" ht="14.25" hidden="false" customHeight="false" outlineLevel="0" collapsed="false">
      <c r="B5" s="48" t="s">
        <v>17</v>
      </c>
      <c r="C5" s="49" t="n">
        <v>3</v>
      </c>
      <c r="D5" s="50" t="s">
        <v>18</v>
      </c>
      <c r="E5" s="45"/>
      <c r="F5" s="51" t="s">
        <v>19</v>
      </c>
      <c r="G5" s="52" t="e">
        <f aca="false">IF(G10=1,sumnarray(G12:G37,C6,C7,C6),G12*((C4/C5)^MIN(C6,C7))*G10/(FACT(MIN(C6,C7))*(1-G10)^2)*(1-(G10^(C7-MIN(C6,C7)))-(C7-MIN(C6,C7))*(G10^(C7-MIN(C6,C7)))*(1-G10)))</f>
        <v>#VALUE!</v>
      </c>
    </row>
    <row r="6" customFormat="false" ht="12.75" hidden="false" customHeight="false" outlineLevel="0" collapsed="false">
      <c r="B6" s="53" t="s">
        <v>20</v>
      </c>
      <c r="C6" s="49" t="n">
        <v>1</v>
      </c>
      <c r="D6" s="50" t="s">
        <v>21</v>
      </c>
      <c r="E6" s="45"/>
      <c r="F6" s="51"/>
      <c r="G6" s="52"/>
    </row>
    <row r="7" customFormat="false" ht="13.5" hidden="false" customHeight="false" outlineLevel="0" collapsed="false">
      <c r="B7" s="54" t="s">
        <v>54</v>
      </c>
      <c r="C7" s="55" t="n">
        <v>4</v>
      </c>
      <c r="D7" s="56" t="s">
        <v>55</v>
      </c>
      <c r="E7" s="45"/>
      <c r="F7" s="51" t="s">
        <v>22</v>
      </c>
      <c r="G7" s="52" t="e">
        <f aca="false">G4/(C4*(1-(((C4/C5)^C7)/(FACT(MIN(C6,C7))*MIN(C6,C7)^(C7-MIN(C6,C7)))*G12)))</f>
        <v>#VALUE!</v>
      </c>
    </row>
    <row r="8" customFormat="false" ht="14.25" hidden="false" customHeight="false" outlineLevel="0" collapsed="false">
      <c r="B8" s="36"/>
      <c r="C8" s="36"/>
      <c r="F8" s="51" t="s">
        <v>24</v>
      </c>
      <c r="G8" s="52" t="e">
        <f aca="false">G5/(C4*(1-(((C4/C5)^C7)/(FACT(MIN(C6,C7))*MIN(C6,C7)^(C7-MIN(C6,C7)))*G12)))</f>
        <v>#VALUE!</v>
      </c>
    </row>
    <row r="9" customFormat="false" ht="12.75" hidden="false" customHeight="false" outlineLevel="0" collapsed="false">
      <c r="F9" s="51"/>
      <c r="G9" s="52"/>
    </row>
    <row r="10" customFormat="false" ht="12.75" hidden="false" customHeight="false" outlineLevel="0" collapsed="false">
      <c r="B10" s="36"/>
      <c r="C10" s="36"/>
      <c r="F10" s="57" t="s">
        <v>26</v>
      </c>
      <c r="G10" s="52" t="n">
        <f aca="false">C4/(MIN(C6,C7)*C5)</f>
        <v>1</v>
      </c>
    </row>
    <row r="11" customFormat="false" ht="12.75" hidden="false" customHeight="false" outlineLevel="0" collapsed="false">
      <c r="B11" s="58"/>
      <c r="C11" s="59"/>
      <c r="F11" s="51"/>
      <c r="G11" s="52"/>
    </row>
    <row r="12" customFormat="false" ht="14.25" hidden="false" customHeight="false" outlineLevel="0" collapsed="false">
      <c r="B12" s="58"/>
      <c r="C12" s="41"/>
      <c r="F12" s="51" t="s">
        <v>28</v>
      </c>
      <c r="G12" s="52" t="e">
        <f aca="false">IF(C7&gt;=C6+1,1/(1+(sumxpf(C4/C5,1,C6)+((C4/C5)^C6)/FACT(C6)*sumxp(C4/(C6*C5),C6+1,C7))),1/(1+sumxpf(C4/C5,1,MIN(C6,C7))))</f>
        <v>#VALUE!</v>
      </c>
      <c r="I12" s="60"/>
      <c r="J12" s="60"/>
    </row>
    <row r="13" customFormat="false" ht="14.25" hidden="false" customHeight="false" outlineLevel="0" collapsed="false">
      <c r="B13" s="58"/>
      <c r="C13" s="59"/>
      <c r="F13" s="51" t="s">
        <v>29</v>
      </c>
      <c r="G13" s="52" t="e">
        <f aca="false">IF(ROW(G1)&gt;$C$7,0,IF(ROW(G1)&gt;=MIN($C$6,$C$7),(($C$4/$C$5)^ROW(G1))/(FACT(MIN($C$6,$C$7))*(MIN($C$6,$C$7)^(ROW(G1)-MIN($C$6,$C$7))))*$G$12,(($C$4/$C$5)^ROW(G1))/FACT(ROW(G1))*$G$12))</f>
        <v>#VALUE!</v>
      </c>
      <c r="I13" s="60"/>
      <c r="J13" s="60"/>
    </row>
    <row r="14" customFormat="false" ht="14.25" hidden="false" customHeight="false" outlineLevel="0" collapsed="false">
      <c r="B14" s="58"/>
      <c r="C14" s="59"/>
      <c r="F14" s="51" t="s">
        <v>30</v>
      </c>
      <c r="G14" s="52" t="e">
        <f aca="false">IF(ROW(G2)&gt;$C$7,0,IF(ROW(G2)&gt;=MIN($C$6,$C$7),(($C$4/$C$5)^ROW(G2))/(FACT(MIN($C$6,$C$7))*(MIN($C$6,$C$7)^(ROW(G2)-MIN($C$6,$C$7))))*$G$12,(($C$4/$C$5)^ROW(G2))/FACT(ROW(G2))*$G$12))</f>
        <v>#VALUE!</v>
      </c>
      <c r="I14" s="60"/>
      <c r="J14" s="60"/>
    </row>
    <row r="15" customFormat="false" ht="14.25" hidden="false" customHeight="false" outlineLevel="0" collapsed="false">
      <c r="C15" s="40"/>
      <c r="F15" s="51" t="s">
        <v>31</v>
      </c>
      <c r="G15" s="52" t="e">
        <f aca="false">IF(ROW(G3)&gt;$C$7,0,IF(ROW(G3)&gt;=MIN($C$6,$C$7),(($C$4/$C$5)^ROW(G3))/(FACT(MIN($C$6,$C$7))*(MIN($C$6,$C$7)^(ROW(G3)-MIN($C$6,$C$7))))*$G$12,(($C$4/$C$5)^ROW(G3))/FACT(ROW(G3))*$G$12))</f>
        <v>#VALUE!</v>
      </c>
      <c r="I15" s="60"/>
      <c r="J15" s="60"/>
    </row>
    <row r="16" customFormat="false" ht="14.25" hidden="false" customHeight="false" outlineLevel="0" collapsed="false">
      <c r="B16" s="36"/>
      <c r="C16" s="36"/>
      <c r="F16" s="51" t="s">
        <v>32</v>
      </c>
      <c r="G16" s="52" t="e">
        <f aca="false">IF(ROW(G4)&gt;$C$7,0,IF(ROW(G4)&gt;=MIN($C$6,$C$7),(($C$4/$C$5)^ROW(G4))/(FACT(MIN($C$6,$C$7))*(MIN($C$6,$C$7)^(ROW(G4)-MIN($C$6,$C$7))))*$G$12,(($C$4/$C$5)^ROW(G4))/FACT(ROW(G4))*$G$12))</f>
        <v>#VALUE!</v>
      </c>
      <c r="I16" s="60"/>
      <c r="J16" s="60"/>
    </row>
    <row r="17" customFormat="false" ht="14.25" hidden="false" customHeight="false" outlineLevel="0" collapsed="false">
      <c r="B17" s="36"/>
      <c r="C17" s="36"/>
      <c r="F17" s="51" t="s">
        <v>33</v>
      </c>
      <c r="G17" s="52" t="n">
        <f aca="false">IF(ROW(G5)&gt;$C$7,0,IF(ROW(G5)&gt;=MIN($C$6,$C$7),(($C$4/$C$5)^ROW(G5))/(FACT(MIN($C$6,$C$7))*(MIN($C$6,$C$7)^(ROW(G5)-MIN($C$6,$C$7))))*$G$12,(($C$4/$C$5)^ROW(G5))/FACT(ROW(G5))*$G$12))</f>
        <v>0</v>
      </c>
      <c r="I17" s="60"/>
      <c r="J17" s="60"/>
    </row>
    <row r="18" customFormat="false" ht="14.25" hidden="false" customHeight="false" outlineLevel="0" collapsed="false">
      <c r="B18" s="36"/>
      <c r="F18" s="51" t="s">
        <v>34</v>
      </c>
      <c r="G18" s="52" t="n">
        <f aca="false">IF(ROW(G6)&gt;$C$7,0,IF(ROW(G6)&gt;=MIN($C$6,$C$7),(($C$4/$C$5)^ROW(G6))/(FACT(MIN($C$6,$C$7))*(MIN($C$6,$C$7)^(ROW(G6)-MIN($C$6,$C$7))))*$G$12,(($C$4/$C$5)^ROW(G6))/FACT(ROW(G6))*$G$12))</f>
        <v>0</v>
      </c>
      <c r="I18" s="60"/>
      <c r="J18" s="60"/>
    </row>
    <row r="19" customFormat="false" ht="14.25" hidden="false" customHeight="false" outlineLevel="0" collapsed="false">
      <c r="B19" s="36"/>
      <c r="F19" s="51" t="s">
        <v>35</v>
      </c>
      <c r="G19" s="52" t="n">
        <f aca="false">IF(ROW(G7)&gt;$C$7,0,IF(ROW(G7)&gt;=MIN($C$6,$C$7),(($C$4/$C$5)^ROW(G7))/(FACT(MIN($C$6,$C$7))*(MIN($C$6,$C$7)^(ROW(G7)-MIN($C$6,$C$7))))*$G$12,(($C$4/$C$5)^ROW(G7))/FACT(ROW(G7))*$G$12))</f>
        <v>0</v>
      </c>
      <c r="I19" s="60"/>
      <c r="J19" s="60"/>
    </row>
    <row r="20" customFormat="false" ht="14.25" hidden="false" customHeight="false" outlineLevel="0" collapsed="false">
      <c r="B20" s="36"/>
      <c r="F20" s="51" t="s">
        <v>36</v>
      </c>
      <c r="G20" s="52" t="n">
        <f aca="false">IF(ROW(G8)&gt;$C$7,0,IF(ROW(G8)&gt;=MIN($C$6,$C$7),(($C$4/$C$5)^ROW(G8))/(FACT(MIN($C$6,$C$7))*(MIN($C$6,$C$7)^(ROW(G8)-MIN($C$6,$C$7))))*$G$12,(($C$4/$C$5)^ROW(G8))/FACT(ROW(G8))*$G$12))</f>
        <v>0</v>
      </c>
      <c r="I20" s="60"/>
      <c r="J20" s="60"/>
    </row>
    <row r="21" customFormat="false" ht="14.25" hidden="false" customHeight="false" outlineLevel="0" collapsed="false">
      <c r="F21" s="51" t="s">
        <v>37</v>
      </c>
      <c r="G21" s="52" t="n">
        <f aca="false">IF(ROW(G9)&gt;$C$7,0,IF(ROW(G9)&gt;=MIN($C$6,$C$7),(($C$4/$C$5)^ROW(G9))/(FACT(MIN($C$6,$C$7))*(MIN($C$6,$C$7)^(ROW(G9)-MIN($C$6,$C$7))))*$G$12,(($C$4/$C$5)^ROW(G9))/FACT(ROW(G9))*$G$12))</f>
        <v>0</v>
      </c>
      <c r="I21" s="60"/>
      <c r="J21" s="60"/>
    </row>
    <row r="22" customFormat="false" ht="14.25" hidden="false" customHeight="false" outlineLevel="0" collapsed="false">
      <c r="F22" s="51" t="s">
        <v>38</v>
      </c>
      <c r="G22" s="52" t="n">
        <f aca="false">IF(ROW(G10)&gt;$C$7,0,IF(ROW(G10)&gt;=MIN($C$6,$C$7),(($C$4/$C$5)^ROW(G10))/(FACT(MIN($C$6,$C$7))*(MIN($C$6,$C$7)^(ROW(G10)-MIN($C$6,$C$7))))*$G$12,(($C$4/$C$5)^ROW(G10))/FACT(ROW(G10))*$G$12))</f>
        <v>0</v>
      </c>
      <c r="I22" s="60"/>
      <c r="J22" s="60"/>
    </row>
    <row r="23" customFormat="false" ht="14.25" hidden="false" customHeight="false" outlineLevel="0" collapsed="false">
      <c r="F23" s="51" t="s">
        <v>39</v>
      </c>
      <c r="G23" s="52" t="n">
        <f aca="false">IF(ROW(G11)&gt;$C$7,0,IF(ROW(G11)&gt;=MIN($C$6,$C$7),(($C$4/$C$5)^ROW(G11))/(FACT(MIN($C$6,$C$7))*(MIN($C$6,$C$7)^(ROW(G11)-MIN($C$6,$C$7))))*$G$12,(($C$4/$C$5)^ROW(G11))/FACT(ROW(G11))*$G$12))</f>
        <v>0</v>
      </c>
    </row>
    <row r="24" customFormat="false" ht="14.25" hidden="false" customHeight="false" outlineLevel="0" collapsed="false">
      <c r="F24" s="51" t="s">
        <v>40</v>
      </c>
      <c r="G24" s="52" t="n">
        <f aca="false">IF(ROW(G12)&gt;$C$7,0,IF(ROW(G12)&gt;=MIN($C$6,$C$7),(($C$4/$C$5)^ROW(G12))/(FACT(MIN($C$6,$C$7))*(MIN($C$6,$C$7)^(ROW(G12)-MIN($C$6,$C$7))))*$G$12,(($C$4/$C$5)^ROW(G12))/FACT(ROW(G12))*$G$12))</f>
        <v>0</v>
      </c>
    </row>
    <row r="25" customFormat="false" ht="14.25" hidden="false" customHeight="false" outlineLevel="0" collapsed="false">
      <c r="F25" s="51" t="s">
        <v>41</v>
      </c>
      <c r="G25" s="52" t="n">
        <f aca="false">IF(ROW(G13)&gt;$C$7,0,IF(ROW(G13)&gt;=MIN($C$6,$C$7),(($C$4/$C$5)^ROW(G13))/(FACT(MIN($C$6,$C$7))*(MIN($C$6,$C$7)^(ROW(G13)-MIN($C$6,$C$7))))*$G$12,(($C$4/$C$5)^ROW(G13))/FACT(ROW(G13))*$G$12))</f>
        <v>0</v>
      </c>
    </row>
    <row r="26" customFormat="false" ht="14.25" hidden="false" customHeight="false" outlineLevel="0" collapsed="false">
      <c r="F26" s="51" t="s">
        <v>42</v>
      </c>
      <c r="G26" s="52" t="n">
        <f aca="false">IF(ROW(G14)&gt;$C$7,0,IF(ROW(G14)&gt;=MIN($C$6,$C$7),(($C$4/$C$5)^ROW(G14))/(FACT(MIN($C$6,$C$7))*(MIN($C$6,$C$7)^(ROW(G14)-MIN($C$6,$C$7))))*$G$12,(($C$4/$C$5)^ROW(G14))/FACT(ROW(G14))*$G$12))</f>
        <v>0</v>
      </c>
    </row>
    <row r="27" customFormat="false" ht="14.25" hidden="false" customHeight="false" outlineLevel="0" collapsed="false">
      <c r="F27" s="51" t="s">
        <v>43</v>
      </c>
      <c r="G27" s="52" t="n">
        <f aca="false">IF(ROW(G15)&gt;$C$7,0,IF(ROW(G15)&gt;=MIN($C$6,$C$7),(($C$4/$C$5)^ROW(G15))/(FACT(MIN($C$6,$C$7))*(MIN($C$6,$C$7)^(ROW(G15)-MIN($C$6,$C$7))))*$G$12,(($C$4/$C$5)^ROW(G15))/FACT(ROW(G15))*$G$12))</f>
        <v>0</v>
      </c>
    </row>
    <row r="28" customFormat="false" ht="14.25" hidden="false" customHeight="false" outlineLevel="0" collapsed="false">
      <c r="F28" s="51" t="s">
        <v>44</v>
      </c>
      <c r="G28" s="52" t="n">
        <f aca="false">IF(ROW(G16)&gt;$C$7,0,IF(ROW(G16)&gt;=MIN($C$6,$C$7),(($C$4/$C$5)^ROW(G16))/(FACT(MIN($C$6,$C$7))*(MIN($C$6,$C$7)^(ROW(G16)-MIN($C$6,$C$7))))*$G$12,(($C$4/$C$5)^ROW(G16))/FACT(ROW(G16))*$G$12))</f>
        <v>0</v>
      </c>
    </row>
    <row r="29" customFormat="false" ht="14.25" hidden="false" customHeight="false" outlineLevel="0" collapsed="false">
      <c r="F29" s="51" t="s">
        <v>45</v>
      </c>
      <c r="G29" s="52" t="n">
        <f aca="false">IF(ROW(G17)&gt;$C$7,0,IF(ROW(G17)&gt;=MIN($C$6,$C$7),(($C$4/$C$5)^ROW(G17))/(FACT(MIN($C$6,$C$7))*(MIN($C$6,$C$7)^(ROW(G17)-MIN($C$6,$C$7))))*$G$12,(($C$4/$C$5)^ROW(G17))/FACT(ROW(G17))*$G$12))</f>
        <v>0</v>
      </c>
    </row>
    <row r="30" customFormat="false" ht="14.25" hidden="false" customHeight="false" outlineLevel="0" collapsed="false">
      <c r="F30" s="51" t="s">
        <v>46</v>
      </c>
      <c r="G30" s="52" t="n">
        <f aca="false">IF(ROW(G18)&gt;$C$7,0,IF(ROW(G18)&gt;=MIN($C$6,$C$7),(($C$4/$C$5)^ROW(G18))/(FACT(MIN($C$6,$C$7))*(MIN($C$6,$C$7)^(ROW(G18)-MIN($C$6,$C$7))))*$G$12,(($C$4/$C$5)^ROW(G18))/FACT(ROW(G18))*$G$12))</f>
        <v>0</v>
      </c>
    </row>
    <row r="31" customFormat="false" ht="14.25" hidden="false" customHeight="false" outlineLevel="0" collapsed="false">
      <c r="F31" s="51" t="s">
        <v>47</v>
      </c>
      <c r="G31" s="52" t="n">
        <f aca="false">IF(ROW(G19)&gt;$C$7,0,IF(ROW(G19)&gt;=MIN($C$6,$C$7),(($C$4/$C$5)^ROW(G19))/(FACT(MIN($C$6,$C$7))*(MIN($C$6,$C$7)^(ROW(G19)-MIN($C$6,$C$7))))*$G$12,(($C$4/$C$5)^ROW(G19))/FACT(ROW(G19))*$G$12))</f>
        <v>0</v>
      </c>
    </row>
    <row r="32" customFormat="false" ht="14.25" hidden="false" customHeight="false" outlineLevel="0" collapsed="false">
      <c r="F32" s="51" t="s">
        <v>48</v>
      </c>
      <c r="G32" s="52" t="n">
        <f aca="false">IF(ROW(G20)&gt;$C$7,0,IF(ROW(G20)&gt;=MIN($C$6,$C$7),(($C$4/$C$5)^ROW(G20))/(FACT(MIN($C$6,$C$7))*(MIN($C$6,$C$7)^(ROW(G20)-MIN($C$6,$C$7))))*$G$12,(($C$4/$C$5)^ROW(G20))/FACT(ROW(G20))*$G$12))</f>
        <v>0</v>
      </c>
    </row>
    <row r="33" customFormat="false" ht="14.25" hidden="false" customHeight="false" outlineLevel="0" collapsed="false">
      <c r="F33" s="51" t="s">
        <v>49</v>
      </c>
      <c r="G33" s="52" t="n">
        <f aca="false">IF(ROW(G21)&gt;$C$7,0,IF(ROW(G21)&gt;=MIN($C$6,$C$7),(($C$4/$C$5)^ROW(G21))/(FACT(MIN($C$6,$C$7))*(MIN($C$6,$C$7)^(ROW(G21)-MIN($C$6,$C$7))))*$G$12,(($C$4/$C$5)^ROW(G21))/FACT(ROW(G21))*$G$12))</f>
        <v>0</v>
      </c>
    </row>
    <row r="34" customFormat="false" ht="14.25" hidden="false" customHeight="false" outlineLevel="0" collapsed="false">
      <c r="F34" s="51" t="s">
        <v>50</v>
      </c>
      <c r="G34" s="52" t="n">
        <f aca="false">IF(ROW(G22)&gt;$C$7,0,IF(ROW(G22)&gt;=MIN($C$6,$C$7),(($C$4/$C$5)^ROW(G22))/(FACT(MIN($C$6,$C$7))*(MIN($C$6,$C$7)^(ROW(G22)-MIN($C$6,$C$7))))*$G$12,(($C$4/$C$5)^ROW(G22))/FACT(ROW(G22))*$G$12))</f>
        <v>0</v>
      </c>
    </row>
    <row r="35" customFormat="false" ht="14.25" hidden="false" customHeight="false" outlineLevel="0" collapsed="false">
      <c r="F35" s="51" t="s">
        <v>51</v>
      </c>
      <c r="G35" s="52" t="n">
        <f aca="false">IF(ROW(G23)&gt;$C$7,0,IF(ROW(G23)&gt;=MIN($C$6,$C$7),(($C$4/$C$5)^ROW(G23))/(FACT(MIN($C$6,$C$7))*(MIN($C$6,$C$7)^(ROW(G23)-MIN($C$6,$C$7))))*$G$12,(($C$4/$C$5)^ROW(G23))/FACT(ROW(G23))*$G$12))</f>
        <v>0</v>
      </c>
    </row>
    <row r="36" customFormat="false" ht="14.25" hidden="false" customHeight="false" outlineLevel="0" collapsed="false">
      <c r="F36" s="51" t="s">
        <v>52</v>
      </c>
      <c r="G36" s="52" t="n">
        <f aca="false">IF(ROW(G24)&gt;$C$7,0,IF(ROW(G24)&gt;=MIN($C$6,$C$7),(($C$4/$C$5)^ROW(G24))/(FACT(MIN($C$6,$C$7))*(MIN($C$6,$C$7)^(ROW(G24)-MIN($C$6,$C$7))))*$G$12,(($C$4/$C$5)^ROW(G24))/FACT(ROW(G24))*$G$12))</f>
        <v>0</v>
      </c>
    </row>
    <row r="37" customFormat="false" ht="15" hidden="false" customHeight="false" outlineLevel="0" collapsed="false">
      <c r="F37" s="61" t="s">
        <v>53</v>
      </c>
      <c r="G37" s="62" t="n">
        <f aca="false">IF(ROW(G25)&gt;$C$7,0,IF(ROW(G25)&gt;=MIN($C$6,$C$7),(($C$4/$C$5)^ROW(G25))/(FACT(MIN($C$6,$C$7))*(MIN($C$6,$C$7)^(ROW(G25)-MIN($C$6,$C$7))))*$G$12,(($C$4/$C$5)^ROW(G25))/FACT(ROW(G25))*$G$12))</f>
        <v>0</v>
      </c>
    </row>
  </sheetData>
  <mergeCells count="1">
    <mergeCell ref="F3:G3"/>
  </mergeCells>
  <dataValidations count="4">
    <dataValidation allowBlank="true" error="The number of servers must be an integer greater than or equal to one." errorStyle="stop" operator="greaterThanOrEqual" showDropDown="false" showErrorMessage="true" showInputMessage="false" sqref="C6" type="whole">
      <formula1>1</formula1>
      <formula2>0</formula2>
    </dataValidation>
    <dataValidation allowBlank="true" error="The mean arrival rate must be greater than zero." errorStyle="stop" operator="greaterThan" showDropDown="false" showErrorMessage="true" showInputMessage="false" sqref="C4" type="decimal">
      <formula1>0</formula1>
      <formula2>0</formula2>
    </dataValidation>
    <dataValidation allowBlank="true" error="The maximum number of customers must be an integer between 1 and 25 (inclusive)." errorStyle="stop" operator="between" showDropDown="false" showErrorMessage="true" showInputMessage="false" sqref="C7" type="whole">
      <formula1>1</formula1>
      <formula2>25</formula2>
    </dataValidation>
    <dataValidation allowBlank="true" error="The mean service rate must be greater than zero." errorStyle="stop" operator="greaterThan" showDropDown="false" showErrorMessage="true" showInputMessage="false" sqref="C5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0.703125" defaultRowHeight="12.75" zeroHeight="false" outlineLevelRow="0" outlineLevelCol="0"/>
  <cols>
    <col collapsed="false" customWidth="true" hidden="false" outlineLevel="0" max="1" min="1" style="27" width="2.7"/>
    <col collapsed="false" customWidth="false" hidden="false" outlineLevel="0" max="2" min="2" style="63" width="10.7"/>
    <col collapsed="false" customWidth="true" hidden="false" outlineLevel="0" max="3" min="3" style="64" width="9.42"/>
    <col collapsed="false" customWidth="true" hidden="false" outlineLevel="0" max="4" min="4" style="27" width="17.28"/>
    <col collapsed="false" customWidth="true" hidden="false" outlineLevel="0" max="5" min="5" style="27" width="24.85"/>
    <col collapsed="false" customWidth="true" hidden="false" outlineLevel="0" max="6" min="6" style="63" width="6.85"/>
    <col collapsed="false" customWidth="false" hidden="false" outlineLevel="0" max="257" min="7" style="27" width="10.7"/>
  </cols>
  <sheetData>
    <row r="1" customFormat="false" ht="15.75" hidden="false" customHeight="false" outlineLevel="0" collapsed="false">
      <c r="A1" s="65" t="s">
        <v>4</v>
      </c>
    </row>
    <row r="3" customFormat="false" ht="13.5" hidden="false" customHeight="false" outlineLevel="0" collapsed="false">
      <c r="C3" s="66" t="s">
        <v>12</v>
      </c>
      <c r="F3" s="67" t="s">
        <v>13</v>
      </c>
      <c r="G3" s="67"/>
    </row>
    <row r="4" customFormat="false" ht="12.75" hidden="false" customHeight="false" outlineLevel="0" collapsed="false">
      <c r="B4" s="12" t="s">
        <v>14</v>
      </c>
      <c r="C4" s="13" t="n">
        <v>0.2</v>
      </c>
      <c r="D4" s="14" t="s">
        <v>56</v>
      </c>
      <c r="E4" s="68"/>
      <c r="F4" s="15" t="s">
        <v>16</v>
      </c>
      <c r="G4" s="16" t="e">
        <f aca="false">sumnarray(G13:G38,0,MIN(C6,C7)-1,0)+G5+MIN(C6,C7)*(1-sumarray(G13:G38,0,MIN(C6,C7)-1))</f>
        <v>#VALUE!</v>
      </c>
    </row>
    <row r="5" customFormat="false" ht="14.25" hidden="false" customHeight="false" outlineLevel="0" collapsed="false">
      <c r="B5" s="17" t="s">
        <v>17</v>
      </c>
      <c r="C5" s="18" t="n">
        <v>1</v>
      </c>
      <c r="D5" s="19" t="s">
        <v>18</v>
      </c>
      <c r="E5" s="68"/>
      <c r="F5" s="20" t="s">
        <v>19</v>
      </c>
      <c r="G5" s="21" t="e">
        <f aca="false">sumnarray(G13:G38,MIN(C6,C7),C7,MIN(C6,C7))</f>
        <v>#VALUE!</v>
      </c>
    </row>
    <row r="6" customFormat="false" ht="12.75" hidden="false" customHeight="false" outlineLevel="0" collapsed="false">
      <c r="B6" s="69" t="s">
        <v>20</v>
      </c>
      <c r="C6" s="18" t="n">
        <v>1</v>
      </c>
      <c r="D6" s="19" t="s">
        <v>21</v>
      </c>
      <c r="E6" s="68"/>
      <c r="F6" s="20"/>
      <c r="G6" s="21"/>
    </row>
    <row r="7" customFormat="false" ht="13.5" hidden="false" customHeight="false" outlineLevel="0" collapsed="false">
      <c r="B7" s="22" t="s">
        <v>57</v>
      </c>
      <c r="C7" s="23" t="n">
        <v>5</v>
      </c>
      <c r="D7" s="24" t="s">
        <v>58</v>
      </c>
      <c r="E7" s="68"/>
      <c r="F7" s="20" t="s">
        <v>22</v>
      </c>
      <c r="G7" s="21" t="e">
        <f aca="false">G4/(C4*(C7-G4))</f>
        <v>#VALUE!</v>
      </c>
    </row>
    <row r="8" customFormat="false" ht="14.25" hidden="false" customHeight="false" outlineLevel="0" collapsed="false">
      <c r="B8" s="36"/>
      <c r="C8" s="36"/>
      <c r="D8" s="36"/>
      <c r="E8" s="36"/>
      <c r="F8" s="20" t="s">
        <v>24</v>
      </c>
      <c r="G8" s="21" t="e">
        <f aca="false">G5/(C4*(C7-G4))</f>
        <v>#VALUE!</v>
      </c>
    </row>
    <row r="9" customFormat="false" ht="12.75" hidden="false" customHeight="false" outlineLevel="0" collapsed="false">
      <c r="B9" s="70"/>
      <c r="C9" s="71"/>
      <c r="D9" s="68"/>
      <c r="E9" s="68"/>
      <c r="F9" s="20"/>
      <c r="G9" s="21"/>
    </row>
    <row r="10" customFormat="false" ht="12.75" hidden="false" customHeight="false" outlineLevel="0" collapsed="false">
      <c r="B10" s="36"/>
      <c r="C10" s="36"/>
      <c r="D10" s="36"/>
      <c r="E10" s="36"/>
      <c r="F10" s="31" t="s">
        <v>26</v>
      </c>
      <c r="G10" s="21" t="n">
        <f aca="false">C4*C7/(C6*C5)</f>
        <v>1</v>
      </c>
    </row>
    <row r="11" customFormat="false" ht="12.75" hidden="false" customHeight="false" outlineLevel="0" collapsed="false">
      <c r="B11" s="8"/>
      <c r="C11" s="9"/>
      <c r="F11" s="72" t="s">
        <v>59</v>
      </c>
      <c r="G11" s="73" t="e">
        <f aca="false">C4*(C7-G4)</f>
        <v>#VALUE!</v>
      </c>
    </row>
    <row r="12" customFormat="false" ht="12.75" hidden="false" customHeight="false" outlineLevel="0" collapsed="false">
      <c r="B12" s="8"/>
      <c r="C12" s="67"/>
      <c r="F12" s="20"/>
      <c r="G12" s="21"/>
    </row>
    <row r="13" customFormat="false" ht="14.25" hidden="false" customHeight="false" outlineLevel="0" collapsed="false">
      <c r="A13" s="74" t="n">
        <v>0</v>
      </c>
      <c r="B13" s="8"/>
      <c r="C13" s="9"/>
      <c r="F13" s="20" t="s">
        <v>28</v>
      </c>
      <c r="G13" s="21" t="e">
        <f aca="false">1/(finitepop(C4/C5,MIN(C6,C7),C7))</f>
        <v>#VALUE!</v>
      </c>
    </row>
    <row r="14" customFormat="false" ht="14.25" hidden="false" customHeight="false" outlineLevel="0" collapsed="false">
      <c r="A14" s="74" t="n">
        <v>1</v>
      </c>
      <c r="B14" s="8"/>
      <c r="C14" s="9"/>
      <c r="F14" s="20" t="s">
        <v>29</v>
      </c>
      <c r="G14" s="21" t="e">
        <f aca="false">IF(ROW(G1)&lt;=MIN($C$6,$C$7),FACT($C$7)*(($C$4/$C$5)^ROW(G1))*$G$13/(FACT($C$7-ROW(G1))*FACT(ROW(G1))),IF(ROW(G1)&lt;=$C$7,FACT($C$7)*(($C$4/$C$5)^ROW(G1))*$G$13/(FACT($C$7-ROW(G1))*FACT($C$6)*($C$6^(ROW(G1)-$C$6))),0))</f>
        <v>#VALUE!</v>
      </c>
    </row>
    <row r="15" customFormat="false" ht="14.25" hidden="false" customHeight="false" outlineLevel="0" collapsed="false">
      <c r="A15" s="74" t="n">
        <v>2</v>
      </c>
      <c r="C15" s="66"/>
      <c r="F15" s="20" t="s">
        <v>30</v>
      </c>
      <c r="G15" s="21" t="e">
        <f aca="false">IF(ROW(G2)&lt;=MIN($C$6,$C$7),FACT($C$7)*(($C$4/$C$5)^ROW(G2))*$G$13/(FACT($C$7-ROW(G2))*FACT(ROW(G2))),IF(ROW(G2)&lt;=$C$7,FACT($C$7)*(($C$4/$C$5)^ROW(G2))*$G$13/(FACT($C$7-ROW(G2))*FACT($C$6)*($C$6^(ROW(G2)-$C$6))),0))</f>
        <v>#VALUE!</v>
      </c>
    </row>
    <row r="16" customFormat="false" ht="14.25" hidden="false" customHeight="false" outlineLevel="0" collapsed="false">
      <c r="A16" s="74" t="n">
        <v>3</v>
      </c>
      <c r="B16" s="27"/>
      <c r="C16" s="27"/>
      <c r="F16" s="20" t="s">
        <v>31</v>
      </c>
      <c r="G16" s="21" t="e">
        <f aca="false">IF(ROW(G3)&lt;=MIN($C$6,$C$7),FACT($C$7)*(($C$4/$C$5)^ROW(G3))*$G$13/(FACT($C$7-ROW(G3))*FACT(ROW(G3))),IF(ROW(G3)&lt;=$C$7,FACT($C$7)*(($C$4/$C$5)^ROW(G3))*$G$13/(FACT($C$7-ROW(G3))*FACT($C$6)*($C$6^(ROW(G3)-$C$6))),0))</f>
        <v>#VALUE!</v>
      </c>
    </row>
    <row r="17" customFormat="false" ht="14.25" hidden="false" customHeight="false" outlineLevel="0" collapsed="false">
      <c r="A17" s="74" t="n">
        <v>4</v>
      </c>
      <c r="B17" s="27"/>
      <c r="C17" s="27"/>
      <c r="F17" s="20" t="s">
        <v>32</v>
      </c>
      <c r="G17" s="21" t="e">
        <f aca="false">IF(ROW(G4)&lt;=MIN($C$6,$C$7),FACT($C$7)*(($C$4/$C$5)^ROW(G4))*$G$13/(FACT($C$7-ROW(G4))*FACT(ROW(G4))),IF(ROW(G4)&lt;=$C$7,FACT($C$7)*(($C$4/$C$5)^ROW(G4))*$G$13/(FACT($C$7-ROW(G4))*FACT($C$6)*($C$6^(ROW(G4)-$C$6))),0))</f>
        <v>#VALUE!</v>
      </c>
    </row>
    <row r="18" customFormat="false" ht="14.25" hidden="false" customHeight="false" outlineLevel="0" collapsed="false">
      <c r="A18" s="74" t="n">
        <v>5</v>
      </c>
      <c r="B18" s="27"/>
      <c r="F18" s="20" t="s">
        <v>33</v>
      </c>
      <c r="G18" s="21" t="e">
        <f aca="false">IF(ROW(G5)&lt;=MIN($C$6,$C$7),FACT($C$7)*(($C$4/$C$5)^ROW(G5))*$G$13/(FACT($C$7-ROW(G5))*FACT(ROW(G5))),IF(ROW(G5)&lt;=$C$7,FACT($C$7)*(($C$4/$C$5)^ROW(G5))*$G$13/(FACT($C$7-ROW(G5))*FACT($C$6)*($C$6^(ROW(G5)-$C$6))),0))</f>
        <v>#VALUE!</v>
      </c>
    </row>
    <row r="19" customFormat="false" ht="14.25" hidden="false" customHeight="false" outlineLevel="0" collapsed="false">
      <c r="A19" s="74" t="n">
        <v>6</v>
      </c>
      <c r="B19" s="27"/>
      <c r="F19" s="20" t="s">
        <v>34</v>
      </c>
      <c r="G19" s="21" t="n">
        <f aca="false">IF(ROW(G6)&lt;=MIN($C$6,$C$7),FACT($C$7)*(($C$4/$C$5)^ROW(G6))*$G$13/(FACT($C$7-ROW(G6))*FACT(ROW(G6))),IF(ROW(G6)&lt;=$C$7,FACT($C$7)*(($C$4/$C$5)^ROW(G6))*$G$13/(FACT($C$7-ROW(G6))*FACT($C$6)*($C$6^(ROW(G6)-$C$6))),0))</f>
        <v>0</v>
      </c>
    </row>
    <row r="20" customFormat="false" ht="14.25" hidden="false" customHeight="false" outlineLevel="0" collapsed="false">
      <c r="A20" s="74" t="n">
        <v>7</v>
      </c>
      <c r="B20" s="27"/>
      <c r="F20" s="20" t="s">
        <v>35</v>
      </c>
      <c r="G20" s="21" t="n">
        <f aca="false">IF(ROW(G7)&lt;=MIN($C$6,$C$7),FACT($C$7)*(($C$4/$C$5)^ROW(G7))*$G$13/(FACT($C$7-ROW(G7))*FACT(ROW(G7))),IF(ROW(G7)&lt;=$C$7,FACT($C$7)*(($C$4/$C$5)^ROW(G7))*$G$13/(FACT($C$7-ROW(G7))*FACT($C$6)*($C$6^(ROW(G7)-$C$6))),0))</f>
        <v>0</v>
      </c>
    </row>
    <row r="21" customFormat="false" ht="14.25" hidden="false" customHeight="false" outlineLevel="0" collapsed="false">
      <c r="A21" s="74" t="n">
        <v>8</v>
      </c>
      <c r="F21" s="20" t="s">
        <v>36</v>
      </c>
      <c r="G21" s="21" t="n">
        <f aca="false">IF(ROW(G8)&lt;=MIN($C$6,$C$7),FACT($C$7)*(($C$4/$C$5)^ROW(G8))*$G$13/(FACT($C$7-ROW(G8))*FACT(ROW(G8))),IF(ROW(G8)&lt;=$C$7,FACT($C$7)*(($C$4/$C$5)^ROW(G8))*$G$13/(FACT($C$7-ROW(G8))*FACT($C$6)*($C$6^(ROW(G8)-$C$6))),0))</f>
        <v>0</v>
      </c>
    </row>
    <row r="22" customFormat="false" ht="14.25" hidden="false" customHeight="false" outlineLevel="0" collapsed="false">
      <c r="A22" s="74" t="n">
        <v>9</v>
      </c>
      <c r="F22" s="20" t="s">
        <v>37</v>
      </c>
      <c r="G22" s="21" t="n">
        <f aca="false">IF(ROW(G9)&lt;=MIN($C$6,$C$7),FACT($C$7)*(($C$4/$C$5)^ROW(G9))*$G$13/(FACT($C$7-ROW(G9))*FACT(ROW(G9))),IF(ROW(G9)&lt;=$C$7,FACT($C$7)*(($C$4/$C$5)^ROW(G9))*$G$13/(FACT($C$7-ROW(G9))*FACT($C$6)*($C$6^(ROW(G9)-$C$6))),0))</f>
        <v>0</v>
      </c>
    </row>
    <row r="23" customFormat="false" ht="14.25" hidden="false" customHeight="false" outlineLevel="0" collapsed="false">
      <c r="A23" s="74" t="n">
        <v>10</v>
      </c>
      <c r="F23" s="20" t="s">
        <v>38</v>
      </c>
      <c r="G23" s="21" t="n">
        <f aca="false">IF(ROW(G10)&lt;=MIN($C$6,$C$7),FACT($C$7)*(($C$4/$C$5)^ROW(G10))*$G$13/(FACT($C$7-ROW(G10))*FACT(ROW(G10))),IF(ROW(G10)&lt;=$C$7,FACT($C$7)*(($C$4/$C$5)^ROW(G10))*$G$13/(FACT($C$7-ROW(G10))*FACT($C$6)*($C$6^(ROW(G10)-$C$6))),0))</f>
        <v>0</v>
      </c>
    </row>
    <row r="24" customFormat="false" ht="14.25" hidden="false" customHeight="false" outlineLevel="0" collapsed="false">
      <c r="A24" s="74" t="n">
        <v>11</v>
      </c>
      <c r="F24" s="20" t="s">
        <v>39</v>
      </c>
      <c r="G24" s="21" t="n">
        <f aca="false">IF(ROW(G11)&lt;=MIN($C$6,$C$7),FACT($C$7)*(($C$4/$C$5)^ROW(G11))*$G$13/(FACT($C$7-ROW(G11))*FACT(ROW(G11))),IF(ROW(G11)&lt;=$C$7,FACT($C$7)*(($C$4/$C$5)^ROW(G11))*$G$13/(FACT($C$7-ROW(G11))*FACT($C$6)*($C$6^(ROW(G11)-$C$6))),0))</f>
        <v>0</v>
      </c>
    </row>
    <row r="25" customFormat="false" ht="14.25" hidden="false" customHeight="false" outlineLevel="0" collapsed="false">
      <c r="A25" s="74" t="n">
        <v>12</v>
      </c>
      <c r="F25" s="20" t="s">
        <v>40</v>
      </c>
      <c r="G25" s="21" t="n">
        <f aca="false">IF(ROW(G12)&lt;=MIN($C$6,$C$7),FACT($C$7)*(($C$4/$C$5)^ROW(G12))*$G$13/(FACT($C$7-ROW(G12))*FACT(ROW(G12))),IF(ROW(G12)&lt;=$C$7,FACT($C$7)*(($C$4/$C$5)^ROW(G12))*$G$13/(FACT($C$7-ROW(G12))*FACT($C$6)*($C$6^(ROW(G12)-$C$6))),0))</f>
        <v>0</v>
      </c>
    </row>
    <row r="26" customFormat="false" ht="14.25" hidden="false" customHeight="false" outlineLevel="0" collapsed="false">
      <c r="A26" s="74" t="n">
        <v>13</v>
      </c>
      <c r="F26" s="20" t="s">
        <v>41</v>
      </c>
      <c r="G26" s="21" t="n">
        <f aca="false">IF(ROW(G13)&lt;=MIN($C$6,$C$7),FACT($C$7)*(($C$4/$C$5)^ROW(G13))*$G$13/(FACT($C$7-ROW(G13))*FACT(ROW(G13))),IF(ROW(G13)&lt;=$C$7,FACT($C$7)*(($C$4/$C$5)^ROW(G13))*$G$13/(FACT($C$7-ROW(G13))*FACT($C$6)*($C$6^(ROW(G13)-$C$6))),0))</f>
        <v>0</v>
      </c>
    </row>
    <row r="27" customFormat="false" ht="14.25" hidden="false" customHeight="false" outlineLevel="0" collapsed="false">
      <c r="A27" s="74" t="n">
        <v>14</v>
      </c>
      <c r="F27" s="20" t="s">
        <v>42</v>
      </c>
      <c r="G27" s="21" t="n">
        <f aca="false">IF(ROW(G14)&lt;=MIN($C$6,$C$7),FACT($C$7)*(($C$4/$C$5)^ROW(G14))*$G$13/(FACT($C$7-ROW(G14))*FACT(ROW(G14))),IF(ROW(G14)&lt;=$C$7,FACT($C$7)*(($C$4/$C$5)^ROW(G14))*$G$13/(FACT($C$7-ROW(G14))*FACT($C$6)*($C$6^(ROW(G14)-$C$6))),0))</f>
        <v>0</v>
      </c>
    </row>
    <row r="28" customFormat="false" ht="14.25" hidden="false" customHeight="false" outlineLevel="0" collapsed="false">
      <c r="A28" s="74" t="n">
        <v>15</v>
      </c>
      <c r="F28" s="20" t="s">
        <v>43</v>
      </c>
      <c r="G28" s="21" t="n">
        <f aca="false">IF(ROW(G15)&lt;=MIN($C$6,$C$7),FACT($C$7)*(($C$4/$C$5)^ROW(G15))*$G$13/(FACT($C$7-ROW(G15))*FACT(ROW(G15))),IF(ROW(G15)&lt;=$C$7,FACT($C$7)*(($C$4/$C$5)^ROW(G15))*$G$13/(FACT($C$7-ROW(G15))*FACT($C$6)*($C$6^(ROW(G15)-$C$6))),0))</f>
        <v>0</v>
      </c>
    </row>
    <row r="29" customFormat="false" ht="14.25" hidden="false" customHeight="false" outlineLevel="0" collapsed="false">
      <c r="A29" s="74" t="n">
        <v>16</v>
      </c>
      <c r="F29" s="20" t="s">
        <v>44</v>
      </c>
      <c r="G29" s="21" t="n">
        <f aca="false">IF(ROW(G16)&lt;=MIN($C$6,$C$7),FACT($C$7)*(($C$4/$C$5)^ROW(G16))*$G$13/(FACT($C$7-ROW(G16))*FACT(ROW(G16))),IF(ROW(G16)&lt;=$C$7,FACT($C$7)*(($C$4/$C$5)^ROW(G16))*$G$13/(FACT($C$7-ROW(G16))*FACT($C$6)*($C$6^(ROW(G16)-$C$6))),0))</f>
        <v>0</v>
      </c>
    </row>
    <row r="30" customFormat="false" ht="14.25" hidden="false" customHeight="false" outlineLevel="0" collapsed="false">
      <c r="A30" s="74" t="n">
        <v>17</v>
      </c>
      <c r="F30" s="20" t="s">
        <v>45</v>
      </c>
      <c r="G30" s="21" t="n">
        <f aca="false">IF(ROW(G17)&lt;=MIN($C$6,$C$7),FACT($C$7)*(($C$4/$C$5)^ROW(G17))*$G$13/(FACT($C$7-ROW(G17))*FACT(ROW(G17))),IF(ROW(G17)&lt;=$C$7,FACT($C$7)*(($C$4/$C$5)^ROW(G17))*$G$13/(FACT($C$7-ROW(G17))*FACT($C$6)*($C$6^(ROW(G17)-$C$6))),0))</f>
        <v>0</v>
      </c>
    </row>
    <row r="31" customFormat="false" ht="14.25" hidden="false" customHeight="false" outlineLevel="0" collapsed="false">
      <c r="A31" s="74" t="n">
        <v>18</v>
      </c>
      <c r="F31" s="20" t="s">
        <v>46</v>
      </c>
      <c r="G31" s="21" t="n">
        <f aca="false">IF(ROW(G18)&lt;=MIN($C$6,$C$7),FACT($C$7)*(($C$4/$C$5)^ROW(G18))*$G$13/(FACT($C$7-ROW(G18))*FACT(ROW(G18))),IF(ROW(G18)&lt;=$C$7,FACT($C$7)*(($C$4/$C$5)^ROW(G18))*$G$13/(FACT($C$7-ROW(G18))*FACT($C$6)*($C$6^(ROW(G18)-$C$6))),0))</f>
        <v>0</v>
      </c>
    </row>
    <row r="32" customFormat="false" ht="14.25" hidden="false" customHeight="false" outlineLevel="0" collapsed="false">
      <c r="A32" s="74" t="n">
        <v>19</v>
      </c>
      <c r="F32" s="20" t="s">
        <v>47</v>
      </c>
      <c r="G32" s="21" t="n">
        <f aca="false">IF(ROW(G19)&lt;=MIN($C$6,$C$7),FACT($C$7)*(($C$4/$C$5)^ROW(G19))*$G$13/(FACT($C$7-ROW(G19))*FACT(ROW(G19))),IF(ROW(G19)&lt;=$C$7,FACT($C$7)*(($C$4/$C$5)^ROW(G19))*$G$13/(FACT($C$7-ROW(G19))*FACT($C$6)*($C$6^(ROW(G19)-$C$6))),0))</f>
        <v>0</v>
      </c>
    </row>
    <row r="33" customFormat="false" ht="14.25" hidden="false" customHeight="false" outlineLevel="0" collapsed="false">
      <c r="A33" s="74" t="n">
        <v>20</v>
      </c>
      <c r="F33" s="20" t="s">
        <v>48</v>
      </c>
      <c r="G33" s="21" t="n">
        <f aca="false">IF(ROW(G20)&lt;=MIN($C$6,$C$7),FACT($C$7)*(($C$4/$C$5)^ROW(G20))*$G$13/(FACT($C$7-ROW(G20))*FACT(ROW(G20))),IF(ROW(G20)&lt;=$C$7,FACT($C$7)*(($C$4/$C$5)^ROW(G20))*$G$13/(FACT($C$7-ROW(G20))*FACT($C$6)*($C$6^(ROW(G20)-$C$6))),0))</f>
        <v>0</v>
      </c>
    </row>
    <row r="34" customFormat="false" ht="14.25" hidden="false" customHeight="false" outlineLevel="0" collapsed="false">
      <c r="A34" s="74" t="n">
        <v>21</v>
      </c>
      <c r="F34" s="20" t="s">
        <v>49</v>
      </c>
      <c r="G34" s="21" t="n">
        <f aca="false">IF(ROW(G21)&lt;=MIN($C$6,$C$7),FACT($C$7)*(($C$4/$C$5)^ROW(G21))*$G$13/(FACT($C$7-ROW(G21))*FACT(ROW(G21))),IF(ROW(G21)&lt;=$C$7,FACT($C$7)*(($C$4/$C$5)^ROW(G21))*$G$13/(FACT($C$7-ROW(G21))*FACT($C$6)*($C$6^(ROW(G21)-$C$6))),0))</f>
        <v>0</v>
      </c>
    </row>
    <row r="35" customFormat="false" ht="14.25" hidden="false" customHeight="false" outlineLevel="0" collapsed="false">
      <c r="A35" s="74" t="n">
        <v>22</v>
      </c>
      <c r="F35" s="20" t="s">
        <v>50</v>
      </c>
      <c r="G35" s="21" t="n">
        <f aca="false">IF(ROW(G22)&lt;=MIN($C$6,$C$7),FACT($C$7)*(($C$4/$C$5)^ROW(G22))*$G$13/(FACT($C$7-ROW(G22))*FACT(ROW(G22))),IF(ROW(G22)&lt;=$C$7,FACT($C$7)*(($C$4/$C$5)^ROW(G22))*$G$13/(FACT($C$7-ROW(G22))*FACT($C$6)*($C$6^(ROW(G22)-$C$6))),0))</f>
        <v>0</v>
      </c>
    </row>
    <row r="36" customFormat="false" ht="14.25" hidden="false" customHeight="false" outlineLevel="0" collapsed="false">
      <c r="A36" s="74" t="n">
        <v>23</v>
      </c>
      <c r="F36" s="20" t="s">
        <v>51</v>
      </c>
      <c r="G36" s="21" t="n">
        <f aca="false">IF(ROW(G23)&lt;=MIN($C$6,$C$7),FACT($C$7)*(($C$4/$C$5)^ROW(G23))*$G$13/(FACT($C$7-ROW(G23))*FACT(ROW(G23))),IF(ROW(G23)&lt;=$C$7,FACT($C$7)*(($C$4/$C$5)^ROW(G23))*$G$13/(FACT($C$7-ROW(G23))*FACT($C$6)*($C$6^(ROW(G23)-$C$6))),0))</f>
        <v>0</v>
      </c>
    </row>
    <row r="37" customFormat="false" ht="14.25" hidden="false" customHeight="false" outlineLevel="0" collapsed="false">
      <c r="A37" s="74" t="n">
        <v>24</v>
      </c>
      <c r="F37" s="20" t="s">
        <v>52</v>
      </c>
      <c r="G37" s="21" t="n">
        <f aca="false">IF(ROW(G24)&lt;=MIN($C$6,$C$7),FACT($C$7)*(($C$4/$C$5)^ROW(G24))*$G$13/(FACT($C$7-ROW(G24))*FACT(ROW(G24))),IF(ROW(G24)&lt;=$C$7,FACT($C$7)*(($C$4/$C$5)^ROW(G24))*$G$13/(FACT($C$7-ROW(G24))*FACT($C$6)*($C$6^(ROW(G24)-$C$6))),0))</f>
        <v>0</v>
      </c>
    </row>
    <row r="38" customFormat="false" ht="15" hidden="false" customHeight="false" outlineLevel="0" collapsed="false">
      <c r="A38" s="74" t="n">
        <v>25</v>
      </c>
      <c r="F38" s="33" t="s">
        <v>53</v>
      </c>
      <c r="G38" s="34" t="n">
        <f aca="false">IF(ROW(G25)&lt;=MIN($C$6,$C$7),FACT($C$7)*(($C$4/$C$5)^ROW(G25))*$G$13/(FACT($C$7-ROW(G25))*FACT(ROW(G25))),IF(ROW(G25)&lt;=$C$7,FACT($C$7)*(($C$4/$C$5)^ROW(G25))*$G$13/(FACT($C$7-ROW(G25))*FACT($C$6)*($C$6^(ROW(G25)-$C$6))),0))</f>
        <v>0</v>
      </c>
    </row>
  </sheetData>
  <mergeCells count="1">
    <mergeCell ref="F3:G3"/>
  </mergeCells>
  <dataValidations count="4">
    <dataValidation allowBlank="true" error="The number of servers must be an integer greater than or equal to one." errorStyle="stop" operator="greaterThanOrEqual" showDropDown="false" showErrorMessage="true" showInputMessage="false" sqref="C6" type="whole">
      <formula1>1</formula1>
      <formula2>0</formula2>
    </dataValidation>
    <dataValidation allowBlank="true" error="The mean service rate must be greater than zero." errorStyle="stop" operator="greaterThan" showDropDown="false" showErrorMessage="true" showInputMessage="false" sqref="C5" type="decimal">
      <formula1>0</formula1>
      <formula2>0</formula2>
    </dataValidation>
    <dataValidation allowBlank="true" error="The size of the population must be an integer between 1 and 25 (inclusive)." errorStyle="stop" operator="between" showDropDown="false" showErrorMessage="true" showInputMessage="false" sqref="C7" type="whole">
      <formula1>1</formula1>
      <formula2>25</formula2>
    </dataValidation>
    <dataValidation allowBlank="true" error="The maximum arrival rate must be greater than or equal to zero." errorStyle="stop" operator="greaterThan" showDropDown="false" showErrorMessage="true" showInputMessage="false" sqref="C4" type="decimal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0.703125" defaultRowHeight="12.75" zeroHeight="false" outlineLevelRow="0" outlineLevelCol="0"/>
  <cols>
    <col collapsed="false" customWidth="true" hidden="false" outlineLevel="0" max="1" min="1" style="7" width="2.7"/>
    <col collapsed="false" customWidth="false" hidden="false" outlineLevel="0" max="2" min="2" style="8" width="10.7"/>
    <col collapsed="false" customWidth="true" hidden="false" outlineLevel="0" max="3" min="3" style="9" width="9.42"/>
    <col collapsed="false" customWidth="true" hidden="false" outlineLevel="0" max="4" min="4" style="7" width="17.85"/>
    <col collapsed="false" customWidth="true" hidden="false" outlineLevel="0" max="5" min="5" style="7" width="4.7"/>
    <col collapsed="false" customWidth="true" hidden="false" outlineLevel="0" max="6" min="6" style="8" width="5.85"/>
    <col collapsed="false" customWidth="false" hidden="false" outlineLevel="0" max="257" min="7" style="7" width="10.7"/>
  </cols>
  <sheetData>
    <row r="1" customFormat="false" ht="15.75" hidden="false" customHeight="false" outlineLevel="0" collapsed="false">
      <c r="A1" s="10" t="s">
        <v>60</v>
      </c>
    </row>
    <row r="3" customFormat="false" ht="13.5" hidden="false" customHeight="false" outlineLevel="0" collapsed="false">
      <c r="C3" s="67" t="s">
        <v>12</v>
      </c>
      <c r="F3" s="67" t="s">
        <v>13</v>
      </c>
      <c r="G3" s="67"/>
    </row>
    <row r="4" customFormat="false" ht="12.75" hidden="false" customHeight="false" outlineLevel="0" collapsed="false">
      <c r="B4" s="75" t="s">
        <v>14</v>
      </c>
      <c r="C4" s="13" t="n">
        <v>3</v>
      </c>
      <c r="D4" s="76" t="s">
        <v>15</v>
      </c>
      <c r="F4" s="77" t="s">
        <v>16</v>
      </c>
      <c r="G4" s="78" t="n">
        <f aca="false">IF(G10&lt;1,G5+C4*C5,NA())</f>
        <v>1.1625</v>
      </c>
    </row>
    <row r="5" customFormat="false" ht="14.25" hidden="false" customHeight="false" outlineLevel="0" collapsed="false">
      <c r="B5" s="79" t="s">
        <v>61</v>
      </c>
      <c r="C5" s="18" t="n">
        <v>0.2</v>
      </c>
      <c r="D5" s="80" t="s">
        <v>62</v>
      </c>
      <c r="F5" s="81" t="s">
        <v>19</v>
      </c>
      <c r="G5" s="73" t="n">
        <f aca="false">IF(G10&lt;1,((C4^2)*(C6^2)+(G10^2))/(2*(1-G10)),NA())</f>
        <v>0.5625</v>
      </c>
    </row>
    <row r="6" customFormat="false" ht="12.75" hidden="false" customHeight="false" outlineLevel="0" collapsed="false">
      <c r="B6" s="79" t="s">
        <v>20</v>
      </c>
      <c r="C6" s="18" t="n">
        <v>0.1</v>
      </c>
      <c r="D6" s="80" t="s">
        <v>63</v>
      </c>
      <c r="F6" s="81"/>
      <c r="G6" s="73"/>
    </row>
    <row r="7" customFormat="false" ht="13.5" hidden="false" customHeight="false" outlineLevel="0" collapsed="false">
      <c r="B7" s="82" t="s">
        <v>20</v>
      </c>
      <c r="C7" s="83" t="n">
        <v>1</v>
      </c>
      <c r="D7" s="84" t="s">
        <v>21</v>
      </c>
      <c r="F7" s="81" t="s">
        <v>22</v>
      </c>
      <c r="G7" s="73" t="n">
        <f aca="false">IF(G10&lt;1,G4/C4,NA())</f>
        <v>0.3875</v>
      </c>
    </row>
    <row r="8" customFormat="false" ht="14.25" hidden="false" customHeight="false" outlineLevel="0" collapsed="false">
      <c r="B8" s="7"/>
      <c r="C8" s="7"/>
      <c r="F8" s="81" t="s">
        <v>24</v>
      </c>
      <c r="G8" s="73" t="n">
        <f aca="false">IF(G10&lt;1,G5/C4,NA())</f>
        <v>0.1875</v>
      </c>
    </row>
    <row r="9" customFormat="false" ht="12.75" hidden="false" customHeight="false" outlineLevel="0" collapsed="false">
      <c r="B9" s="36"/>
      <c r="C9" s="36"/>
      <c r="D9" s="36"/>
      <c r="E9" s="36"/>
      <c r="F9" s="81"/>
      <c r="G9" s="73"/>
    </row>
    <row r="10" customFormat="false" ht="12.75" hidden="false" customHeight="false" outlineLevel="0" collapsed="false">
      <c r="D10" s="29" t="str">
        <f aca="false">IF(G10&gt;=1,"Model invalid because:","")</f>
        <v/>
      </c>
      <c r="F10" s="72" t="s">
        <v>26</v>
      </c>
      <c r="G10" s="73" t="n">
        <f aca="false">C4*C5</f>
        <v>0.6</v>
      </c>
    </row>
    <row r="11" customFormat="false" ht="15.75" hidden="false" customHeight="false" outlineLevel="0" collapsed="false">
      <c r="D11" s="30" t="str">
        <f aca="false">IF(G10&gt;=1,"   r   &gt;=   1","")</f>
        <v/>
      </c>
      <c r="F11" s="81"/>
      <c r="G11" s="73"/>
    </row>
    <row r="12" customFormat="false" ht="15" hidden="false" customHeight="false" outlineLevel="0" collapsed="false">
      <c r="C12" s="67"/>
      <c r="D12" s="85"/>
      <c r="E12" s="85"/>
      <c r="F12" s="86" t="s">
        <v>28</v>
      </c>
      <c r="G12" s="87" t="n">
        <f aca="false">IF(G10&lt;1,1-G10,NA())</f>
        <v>0.4</v>
      </c>
    </row>
    <row r="15" customFormat="false" ht="12.75" hidden="false" customHeight="false" outlineLevel="0" collapsed="false">
      <c r="C15" s="67"/>
    </row>
    <row r="16" customFormat="false" ht="12.75" hidden="false" customHeight="false" outlineLevel="0" collapsed="false">
      <c r="B16" s="7"/>
      <c r="C16" s="7"/>
    </row>
    <row r="17" customFormat="false" ht="12.75" hidden="false" customHeight="false" outlineLevel="0" collapsed="false">
      <c r="B17" s="7"/>
      <c r="C17" s="7"/>
    </row>
    <row r="18" customFormat="false" ht="12.75" hidden="false" customHeight="false" outlineLevel="0" collapsed="false">
      <c r="B18" s="7"/>
    </row>
    <row r="19" customFormat="false" ht="12.75" hidden="false" customHeight="false" outlineLevel="0" collapsed="false">
      <c r="B19" s="7"/>
    </row>
    <row r="20" customFormat="false" ht="12.75" hidden="false" customHeight="false" outlineLevel="0" collapsed="false">
      <c r="B20" s="7"/>
    </row>
  </sheetData>
  <mergeCells count="1">
    <mergeCell ref="F3:G3"/>
  </mergeCells>
  <dataValidations count="4">
    <dataValidation allowBlank="true" error="The mean arrival rate must be greater than zero." errorStyle="stop" operator="greaterThan" showDropDown="false" showErrorMessage="true" showInputMessage="false" sqref="C4" type="decimal">
      <formula1>0</formula1>
      <formula2>0</formula2>
    </dataValidation>
    <dataValidation allowBlank="true" error="The expected service time must be greater than  zero." errorStyle="stop" operator="greaterThan" showDropDown="false" showErrorMessage="true" showInputMessage="false" sqref="C5" type="decimal">
      <formula1>0</formula1>
      <formula2>0</formula2>
    </dataValidation>
    <dataValidation allowBlank="true" error="The standard deviation of service time must be greater than or equal to zero." errorStyle="stop" operator="greaterThanOrEqual" showDropDown="false" showErrorMessage="true" showInputMessage="false" sqref="C6" type="decimal">
      <formula1>0</formula1>
      <formula2>0</formula2>
    </dataValidation>
    <dataValidation allowBlank="true" error="The number of servers must equal one." errorStyle="stop" operator="equal" showDropDown="false" showErrorMessage="true" showInputMessage="false" sqref="C7" type="whole">
      <formula1>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0.703125" defaultRowHeight="12.75" zeroHeight="false" outlineLevelRow="0" outlineLevelCol="0"/>
  <cols>
    <col collapsed="false" customWidth="true" hidden="false" outlineLevel="0" max="1" min="1" style="36" width="2.7"/>
    <col collapsed="false" customWidth="false" hidden="false" outlineLevel="0" max="2" min="2" style="37" width="10.7"/>
    <col collapsed="false" customWidth="true" hidden="false" outlineLevel="0" max="3" min="3" style="38" width="9.42"/>
    <col collapsed="false" customWidth="true" hidden="false" outlineLevel="0" max="4" min="4" style="36" width="17.28"/>
    <col collapsed="false" customWidth="true" hidden="false" outlineLevel="0" max="5" min="5" style="36" width="4.7"/>
    <col collapsed="false" customWidth="true" hidden="false" outlineLevel="0" max="6" min="6" style="37" width="5.85"/>
    <col collapsed="false" customWidth="false" hidden="false" outlineLevel="0" max="257" min="7" style="36" width="10.7"/>
  </cols>
  <sheetData>
    <row r="1" customFormat="false" ht="15.75" hidden="false" customHeight="false" outlineLevel="0" collapsed="false">
      <c r="A1" s="39" t="s">
        <v>64</v>
      </c>
    </row>
    <row r="3" customFormat="false" ht="13.5" hidden="false" customHeight="false" outlineLevel="0" collapsed="false">
      <c r="C3" s="40" t="s">
        <v>12</v>
      </c>
      <c r="F3" s="41" t="s">
        <v>13</v>
      </c>
      <c r="G3" s="41"/>
    </row>
    <row r="4" customFormat="false" ht="12.75" hidden="false" customHeight="false" outlineLevel="0" collapsed="false">
      <c r="B4" s="42" t="s">
        <v>14</v>
      </c>
      <c r="C4" s="43" t="n">
        <v>20</v>
      </c>
      <c r="D4" s="44" t="s">
        <v>15</v>
      </c>
      <c r="F4" s="46" t="s">
        <v>16</v>
      </c>
      <c r="G4" s="47" t="n">
        <f aca="false">IF(G10&lt;1,G5+C4/C5,NA())</f>
        <v>1.33333333333333</v>
      </c>
    </row>
    <row r="5" customFormat="false" ht="14.25" hidden="false" customHeight="false" outlineLevel="0" collapsed="false">
      <c r="B5" s="48" t="s">
        <v>17</v>
      </c>
      <c r="C5" s="49" t="n">
        <v>30</v>
      </c>
      <c r="D5" s="50" t="s">
        <v>18</v>
      </c>
      <c r="F5" s="51" t="s">
        <v>19</v>
      </c>
      <c r="G5" s="52" t="n">
        <f aca="false">IF(G10&lt;1,(G10^2)/(2*(1-G10)),NA())</f>
        <v>0.666666666666667</v>
      </c>
    </row>
    <row r="6" customFormat="false" ht="13.5" hidden="false" customHeight="false" outlineLevel="0" collapsed="false">
      <c r="B6" s="54" t="s">
        <v>20</v>
      </c>
      <c r="C6" s="88" t="n">
        <v>1</v>
      </c>
      <c r="D6" s="56" t="s">
        <v>21</v>
      </c>
      <c r="F6" s="51"/>
      <c r="G6" s="52"/>
    </row>
    <row r="7" customFormat="false" ht="12.75" hidden="false" customHeight="false" outlineLevel="0" collapsed="false">
      <c r="C7" s="40"/>
      <c r="F7" s="51" t="s">
        <v>22</v>
      </c>
      <c r="G7" s="52" t="n">
        <f aca="false">IF(G10&lt;1,G4/C4,NA())</f>
        <v>0.0666666666666667</v>
      </c>
    </row>
    <row r="8" customFormat="false" ht="14.25" hidden="false" customHeight="false" outlineLevel="0" collapsed="false">
      <c r="B8" s="36"/>
      <c r="C8" s="36"/>
      <c r="F8" s="51" t="s">
        <v>24</v>
      </c>
      <c r="G8" s="52" t="n">
        <f aca="false">IF(G10&lt;1,G5/C4,NA())</f>
        <v>0.0333333333333333</v>
      </c>
    </row>
    <row r="9" customFormat="false" ht="12.75" hidden="false" customHeight="false" outlineLevel="0" collapsed="false">
      <c r="B9" s="36"/>
      <c r="C9" s="36"/>
      <c r="F9" s="51"/>
      <c r="G9" s="52"/>
    </row>
    <row r="10" customFormat="false" ht="12.75" hidden="false" customHeight="false" outlineLevel="0" collapsed="false">
      <c r="D10" s="29" t="str">
        <f aca="false">IF(G10&gt;=1,"Model invalid because:","")</f>
        <v/>
      </c>
      <c r="F10" s="57" t="s">
        <v>26</v>
      </c>
      <c r="G10" s="52" t="n">
        <f aca="false">C4/C5</f>
        <v>0.666666666666667</v>
      </c>
    </row>
    <row r="11" customFormat="false" ht="15.75" hidden="false" customHeight="false" outlineLevel="0" collapsed="false">
      <c r="D11" s="30" t="str">
        <f aca="false">IF(G10&gt;=1,"   r   &gt;=   1","")</f>
        <v/>
      </c>
      <c r="F11" s="51"/>
      <c r="G11" s="52"/>
    </row>
    <row r="12" customFormat="false" ht="15" hidden="false" customHeight="false" outlineLevel="0" collapsed="false">
      <c r="C12" s="40"/>
      <c r="F12" s="61" t="s">
        <v>28</v>
      </c>
      <c r="G12" s="62" t="n">
        <f aca="false">IF(G10&lt;1,1-G10,NA())</f>
        <v>0.333333333333333</v>
      </c>
    </row>
    <row r="15" customFormat="false" ht="12.75" hidden="false" customHeight="false" outlineLevel="0" collapsed="false">
      <c r="C15" s="40"/>
    </row>
    <row r="16" customFormat="false" ht="12.75" hidden="false" customHeight="false" outlineLevel="0" collapsed="false">
      <c r="B16" s="36"/>
      <c r="C16" s="36"/>
    </row>
    <row r="17" customFormat="false" ht="12.75" hidden="false" customHeight="false" outlineLevel="0" collapsed="false">
      <c r="B17" s="36"/>
      <c r="C17" s="36"/>
    </row>
    <row r="18" customFormat="false" ht="12.75" hidden="false" customHeight="false" outlineLevel="0" collapsed="false">
      <c r="B18" s="36"/>
    </row>
    <row r="19" customFormat="false" ht="12.75" hidden="false" customHeight="false" outlineLevel="0" collapsed="false">
      <c r="B19" s="36"/>
    </row>
    <row r="20" customFormat="false" ht="12.75" hidden="false" customHeight="false" outlineLevel="0" collapsed="false">
      <c r="B20" s="36"/>
    </row>
  </sheetData>
  <mergeCells count="1">
    <mergeCell ref="F3:G3"/>
  </mergeCells>
  <dataValidations count="3">
    <dataValidation allowBlank="true" error="The mean service rate must be greater than zero." errorStyle="stop" operator="greaterThan" showDropDown="false" showErrorMessage="true" showInputMessage="false" sqref="C5" type="decimal">
      <formula1>0</formula1>
      <formula2>0</formula2>
    </dataValidation>
    <dataValidation allowBlank="true" error="The arrival rate must be greater than zero." errorStyle="stop" operator="greaterThan" showDropDown="false" showErrorMessage="true" showInputMessage="false" sqref="C4" type="decimal">
      <formula1>0</formula1>
      <formula2>0</formula2>
    </dataValidation>
    <dataValidation allowBlank="true" error="The number of servers must equal one." errorStyle="stop" operator="equal" showDropDown="false" showErrorMessage="true" showInputMessage="false" sqref="C6" type="decimal">
      <formula1>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10.703125" defaultRowHeight="12.75" zeroHeight="false" outlineLevelRow="0" outlineLevelCol="0"/>
  <cols>
    <col collapsed="false" customWidth="true" hidden="false" outlineLevel="0" max="1" min="1" style="36" width="2.7"/>
    <col collapsed="false" customWidth="false" hidden="false" outlineLevel="0" max="2" min="2" style="37" width="10.7"/>
    <col collapsed="false" customWidth="true" hidden="false" outlineLevel="0" max="3" min="3" style="38" width="9.42"/>
    <col collapsed="false" customWidth="true" hidden="false" outlineLevel="0" max="4" min="4" style="36" width="17.28"/>
    <col collapsed="false" customWidth="true" hidden="false" outlineLevel="0" max="5" min="5" style="36" width="4.7"/>
    <col collapsed="false" customWidth="true" hidden="false" outlineLevel="0" max="6" min="6" style="37" width="5.85"/>
    <col collapsed="false" customWidth="false" hidden="false" outlineLevel="0" max="257" min="7" style="36" width="10.7"/>
  </cols>
  <sheetData>
    <row r="1" customFormat="false" ht="15.75" hidden="false" customHeight="false" outlineLevel="0" collapsed="false">
      <c r="A1" s="39" t="s">
        <v>65</v>
      </c>
    </row>
    <row r="3" customFormat="false" ht="13.5" hidden="false" customHeight="false" outlineLevel="0" collapsed="false">
      <c r="C3" s="40" t="s">
        <v>12</v>
      </c>
      <c r="F3" s="41" t="s">
        <v>13</v>
      </c>
      <c r="G3" s="41"/>
    </row>
    <row r="4" customFormat="false" ht="12.75" hidden="false" customHeight="false" outlineLevel="0" collapsed="false">
      <c r="B4" s="42" t="s">
        <v>14</v>
      </c>
      <c r="C4" s="43" t="n">
        <v>1</v>
      </c>
      <c r="D4" s="44" t="s">
        <v>15</v>
      </c>
      <c r="E4" s="45"/>
      <c r="F4" s="46" t="s">
        <v>16</v>
      </c>
      <c r="G4" s="47" t="n">
        <f aca="false">IF(G10&lt;1,G5+C4/C5,NA())</f>
        <v>1</v>
      </c>
    </row>
    <row r="5" customFormat="false" ht="14.25" hidden="false" customHeight="false" outlineLevel="0" collapsed="false">
      <c r="B5" s="48" t="s">
        <v>17</v>
      </c>
      <c r="C5" s="49" t="n">
        <v>2</v>
      </c>
      <c r="D5" s="50" t="s">
        <v>18</v>
      </c>
      <c r="E5" s="45"/>
      <c r="F5" s="51" t="s">
        <v>19</v>
      </c>
      <c r="G5" s="52" t="n">
        <f aca="false">IF(G10&lt;1,(C6+1)/(2*C6)*(G10^2)/(1-G10),NA())</f>
        <v>0.5</v>
      </c>
    </row>
    <row r="6" customFormat="false" ht="12.75" hidden="false" customHeight="false" outlineLevel="0" collapsed="false">
      <c r="B6" s="53" t="s">
        <v>66</v>
      </c>
      <c r="C6" s="49" t="n">
        <v>1</v>
      </c>
      <c r="D6" s="50" t="s">
        <v>67</v>
      </c>
      <c r="E6" s="45"/>
      <c r="F6" s="51"/>
      <c r="G6" s="52"/>
    </row>
    <row r="7" customFormat="false" ht="13.5" hidden="false" customHeight="false" outlineLevel="0" collapsed="false">
      <c r="B7" s="54" t="s">
        <v>20</v>
      </c>
      <c r="C7" s="88" t="n">
        <v>1</v>
      </c>
      <c r="D7" s="56" t="s">
        <v>21</v>
      </c>
      <c r="E7" s="45"/>
      <c r="F7" s="51" t="s">
        <v>22</v>
      </c>
      <c r="G7" s="52" t="n">
        <f aca="false">IF(G10&lt;1,G4/C4,NA())</f>
        <v>1</v>
      </c>
    </row>
    <row r="8" customFormat="false" ht="14.25" hidden="false" customHeight="false" outlineLevel="0" collapsed="false">
      <c r="B8" s="36"/>
      <c r="C8" s="36"/>
      <c r="F8" s="51" t="s">
        <v>24</v>
      </c>
      <c r="G8" s="52" t="n">
        <f aca="false">IF(G10&lt;1,G5/C4,NA())</f>
        <v>0.5</v>
      </c>
    </row>
    <row r="9" customFormat="false" ht="12.75" hidden="false" customHeight="false" outlineLevel="0" collapsed="false">
      <c r="B9" s="36"/>
      <c r="C9" s="36"/>
      <c r="F9" s="51"/>
      <c r="G9" s="52"/>
    </row>
    <row r="10" customFormat="false" ht="12.75" hidden="false" customHeight="false" outlineLevel="0" collapsed="false">
      <c r="D10" s="29" t="str">
        <f aca="false">IF(G10&gt;=1,"Model invalid because:","")</f>
        <v/>
      </c>
      <c r="F10" s="57" t="s">
        <v>26</v>
      </c>
      <c r="G10" s="52" t="n">
        <f aca="false">C4/C5</f>
        <v>0.5</v>
      </c>
    </row>
    <row r="11" customFormat="false" ht="15.75" hidden="false" customHeight="false" outlineLevel="0" collapsed="false">
      <c r="D11" s="30" t="str">
        <f aca="false">IF(G10&gt;=1,"   r   &gt;=   1","")</f>
        <v/>
      </c>
      <c r="F11" s="51"/>
      <c r="G11" s="52"/>
    </row>
    <row r="12" customFormat="false" ht="15" hidden="false" customHeight="false" outlineLevel="0" collapsed="false">
      <c r="C12" s="40"/>
      <c r="F12" s="61" t="s">
        <v>28</v>
      </c>
      <c r="G12" s="62" t="n">
        <f aca="false">IF(G10&lt;1,1-G10,NA())</f>
        <v>0.5</v>
      </c>
    </row>
    <row r="15" customFormat="false" ht="12.75" hidden="false" customHeight="false" outlineLevel="0" collapsed="false">
      <c r="C15" s="40"/>
    </row>
    <row r="16" customFormat="false" ht="12.75" hidden="false" customHeight="false" outlineLevel="0" collapsed="false">
      <c r="B16" s="36"/>
      <c r="C16" s="36"/>
    </row>
    <row r="17" customFormat="false" ht="12.75" hidden="false" customHeight="false" outlineLevel="0" collapsed="false">
      <c r="B17" s="36"/>
      <c r="C17" s="36"/>
    </row>
    <row r="18" customFormat="false" ht="12.75" hidden="false" customHeight="false" outlineLevel="0" collapsed="false">
      <c r="B18" s="36"/>
    </row>
    <row r="19" customFormat="false" ht="12.75" hidden="false" customHeight="false" outlineLevel="0" collapsed="false">
      <c r="B19" s="36"/>
    </row>
    <row r="20" customFormat="false" ht="12.75" hidden="false" customHeight="false" outlineLevel="0" collapsed="false">
      <c r="B20" s="36"/>
    </row>
  </sheetData>
  <mergeCells count="1">
    <mergeCell ref="F3:G3"/>
  </mergeCells>
  <dataValidations count="1">
    <dataValidation allowBlank="true" error="The number of servers must equal one." errorStyle="stop" operator="equal" showDropDown="false" showErrorMessage="true" showInputMessage="false" sqref="C7" type="whole">
      <formula1>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0.703125" defaultRowHeight="12.75" zeroHeight="false" outlineLevelRow="0" outlineLevelCol="0"/>
  <cols>
    <col collapsed="false" customWidth="true" hidden="false" outlineLevel="0" max="1" min="1" style="36" width="2.7"/>
    <col collapsed="false" customWidth="true" hidden="false" outlineLevel="0" max="2" min="2" style="37" width="14.13"/>
    <col collapsed="false" customWidth="true" hidden="false" outlineLevel="0" max="3" min="3" style="38" width="9.7"/>
    <col collapsed="false" customWidth="true" hidden="false" outlineLevel="0" max="4" min="4" style="36" width="9.7"/>
    <col collapsed="false" customWidth="true" hidden="false" outlineLevel="0" max="5" min="5" style="37" width="9.7"/>
    <col collapsed="false" customWidth="true" hidden="false" outlineLevel="0" max="7" min="6" style="36" width="9.7"/>
    <col collapsed="false" customWidth="false" hidden="false" outlineLevel="0" max="257" min="8" style="36" width="10.7"/>
  </cols>
  <sheetData>
    <row r="1" customFormat="false" ht="15.75" hidden="false" customHeight="false" outlineLevel="0" collapsed="false">
      <c r="A1" s="39" t="s">
        <v>68</v>
      </c>
    </row>
    <row r="3" customFormat="false" ht="13.5" hidden="false" customHeight="false" outlineLevel="0" collapsed="false">
      <c r="C3" s="40"/>
    </row>
    <row r="4" customFormat="false" ht="12.75" hidden="false" customHeight="false" outlineLevel="0" collapsed="false">
      <c r="B4" s="89" t="s">
        <v>57</v>
      </c>
      <c r="C4" s="43" t="n">
        <v>2</v>
      </c>
      <c r="D4" s="90" t="s">
        <v>69</v>
      </c>
      <c r="E4" s="91"/>
    </row>
    <row r="5" customFormat="false" ht="12.75" hidden="false" customHeight="false" outlineLevel="0" collapsed="false">
      <c r="B5" s="48" t="s">
        <v>17</v>
      </c>
      <c r="C5" s="49" t="n">
        <v>4</v>
      </c>
      <c r="D5" s="45" t="s">
        <v>18</v>
      </c>
      <c r="E5" s="92"/>
    </row>
    <row r="6" customFormat="false" ht="13.5" hidden="false" customHeight="false" outlineLevel="0" collapsed="false">
      <c r="B6" s="54" t="s">
        <v>20</v>
      </c>
      <c r="C6" s="55" t="n">
        <v>1</v>
      </c>
      <c r="D6" s="93" t="s">
        <v>21</v>
      </c>
      <c r="E6" s="94"/>
    </row>
    <row r="8" customFormat="false" ht="13.5" hidden="false" customHeight="false" outlineLevel="0" collapsed="false">
      <c r="D8" s="40"/>
    </row>
    <row r="9" customFormat="false" ht="14.25" hidden="false" customHeight="false" outlineLevel="0" collapsed="false">
      <c r="B9" s="95"/>
      <c r="C9" s="96" t="s">
        <v>70</v>
      </c>
      <c r="D9" s="97" t="s">
        <v>71</v>
      </c>
      <c r="E9" s="98" t="s">
        <v>72</v>
      </c>
      <c r="F9" s="98" t="s">
        <v>73</v>
      </c>
      <c r="G9" s="99" t="s">
        <v>74</v>
      </c>
      <c r="H9" s="100"/>
    </row>
    <row r="10" customFormat="false" ht="12.75" hidden="false" customHeight="false" outlineLevel="0" collapsed="false">
      <c r="B10" s="101" t="str">
        <f aca="false">IF($C$4&gt;=1,"Priority Class 1","")</f>
        <v>Priority Class 1</v>
      </c>
      <c r="C10" s="102" t="n">
        <v>1</v>
      </c>
      <c r="D10" s="103" t="e">
        <f aca="false">IF(C4&gt;=1,F10*C10,"")</f>
        <v>#VALUE!</v>
      </c>
      <c r="E10" s="104" t="e">
        <f aca="false">IF(C4&gt;=1,G10*C10,"")</f>
        <v>#VALUE!</v>
      </c>
      <c r="F10" s="104" t="e">
        <f aca="false">IF(C4&gt;=1,1/((FACT(C6)*((C5*C6)-C15)/((C15/C5)^C6)*sumxpf(C15/C5,0,C6-1)+C5*C6)*(1-C10/(C5*C6)))+1/C5,"")</f>
        <v>#VALUE!</v>
      </c>
      <c r="G10" s="105" t="e">
        <f aca="false">IF(C4&gt;=1,F10-1/C5,"")</f>
        <v>#VALUE!</v>
      </c>
      <c r="H10" s="60"/>
    </row>
    <row r="11" customFormat="false" ht="12.75" hidden="false" customHeight="false" outlineLevel="0" collapsed="false">
      <c r="B11" s="101" t="str">
        <f aca="false">IF($C$4&gt;=2,"Priority Class 2","")</f>
        <v>Priority Class 2</v>
      </c>
      <c r="C11" s="102" t="n">
        <v>2</v>
      </c>
      <c r="D11" s="103" t="e">
        <f aca="false">IF(C4&gt;=2,F11*C11,"")</f>
        <v>#VALUE!</v>
      </c>
      <c r="E11" s="104" t="e">
        <f aca="false">IF(C4&gt;=2,G11*C11,"")</f>
        <v>#VALUE!</v>
      </c>
      <c r="F11" s="104" t="e">
        <f aca="false">IF(C4&gt;=2,1/((FACT(C6)*((C5*C6)-C15)/((C15/C5)^C6)*sumxpf(C15/C5,0,C6-1)+C5*C6)*(1-C10/(C5*C6))*(1-SUM(C10:C11)/(C5*C6)))+1/C5,"")</f>
        <v>#VALUE!</v>
      </c>
      <c r="G11" s="105" t="e">
        <f aca="false">IF(C4&gt;=2,F11-1/C5,"")</f>
        <v>#VALUE!</v>
      </c>
      <c r="H11" s="60"/>
    </row>
    <row r="12" customFormat="false" ht="12.75" hidden="false" customHeight="false" outlineLevel="0" collapsed="false">
      <c r="B12" s="101" t="str">
        <f aca="false">IF($C$4&gt;=3,"Priority Class 3","")</f>
        <v/>
      </c>
      <c r="C12" s="102"/>
      <c r="D12" s="103" t="str">
        <f aca="false">IF(C4&gt;=3,F12*C12,"")</f>
        <v/>
      </c>
      <c r="E12" s="104" t="str">
        <f aca="false">IF(C4&gt;=3,G12*C12,"")</f>
        <v/>
      </c>
      <c r="F12" s="104" t="str">
        <f aca="false">IF(C4&gt;=3,1/((FACT(C6)*((C5*C6)-C15)/((C15/C5)^C6)*sumxpf(C15/C5,0,C6-1)+C5*C6)*(1-SUM(C10:C11)/(C5*C6))*(1-SUM(C10:C12)/(C5*C6)))+1/C5,"")</f>
        <v/>
      </c>
      <c r="G12" s="105" t="str">
        <f aca="false">IF(C4&gt;=3,F12-1/C5,"")</f>
        <v/>
      </c>
      <c r="H12" s="60"/>
    </row>
    <row r="13" customFormat="false" ht="12.75" hidden="false" customHeight="false" outlineLevel="0" collapsed="false">
      <c r="B13" s="101" t="str">
        <f aca="false">IF($C$4&gt;=4,"Priority Class 4","")</f>
        <v/>
      </c>
      <c r="C13" s="102"/>
      <c r="D13" s="103" t="str">
        <f aca="false">IF(C4&gt;=4,F13*C13,"")</f>
        <v/>
      </c>
      <c r="E13" s="104" t="str">
        <f aca="false">IF(C4&gt;=4,G13*C13,"")</f>
        <v/>
      </c>
      <c r="F13" s="104" t="str">
        <f aca="false">IF(C4&gt;=4,1/((FACT(C6)*((C5*C6)-C15)/((C15/C5)^C6)*sumxpf(C15/C5,0,C6-1)+C5*C6)*(1-SUM(C10:C12)/(C5*C6))*(1-SUM(C10:C13)/(C5*C6)))+1/C5,"")</f>
        <v/>
      </c>
      <c r="G13" s="105" t="str">
        <f aca="false">IF(C4&gt;=4,F13-1/C5,"")</f>
        <v/>
      </c>
      <c r="H13" s="60"/>
    </row>
    <row r="14" customFormat="false" ht="13.5" hidden="false" customHeight="false" outlineLevel="0" collapsed="false">
      <c r="B14" s="106" t="str">
        <f aca="false">IF($C$4&gt;=5,"Priority Class 5","")</f>
        <v/>
      </c>
      <c r="C14" s="107"/>
      <c r="D14" s="108" t="str">
        <f aca="false">IF(C4&gt;=5,F14*C14,"")</f>
        <v/>
      </c>
      <c r="E14" s="109" t="str">
        <f aca="false">IF(C4&gt;=5,G14*C14,"")</f>
        <v/>
      </c>
      <c r="F14" s="109" t="str">
        <f aca="false">IF(C4&gt;=5,1/((FACT(C6)*((C5*C6)-C15)/((C15/C5)^C6)*sumxpf(C15/C5,0,C6-1)+C5*C6)*(1-SUM(C10:C13)/(C5*C6))*(1-SUM(C10:C14)/(C5*C6)))+1/C5,"")</f>
        <v/>
      </c>
      <c r="G14" s="110" t="str">
        <f aca="false">IF(C4&gt;=5,F14-1/C5,"")</f>
        <v/>
      </c>
      <c r="H14" s="60"/>
    </row>
    <row r="15" customFormat="false" ht="12.75" hidden="false" customHeight="false" outlineLevel="0" collapsed="false">
      <c r="B15" s="111" t="s">
        <v>14</v>
      </c>
      <c r="C15" s="112" t="n">
        <f aca="false">C16*C5*C6</f>
        <v>3</v>
      </c>
      <c r="D15" s="38"/>
      <c r="E15" s="38"/>
      <c r="F15" s="38"/>
      <c r="G15" s="38"/>
    </row>
    <row r="16" customFormat="false" ht="13.5" hidden="false" customHeight="false" outlineLevel="0" collapsed="false">
      <c r="B16" s="113" t="s">
        <v>26</v>
      </c>
      <c r="C16" s="110" t="n">
        <f aca="false">IF(C4=1,C10/(C6*C5),IF(C4=2,SUM(C10:C11)/(C5*C6),IF(C4=3,SUM(C10:C12)/(C6*C5),IF(C4=4,SUM(C10:C13)/(C5*C6),IF(C4=5,SUM(C10:C14)/(C5*C6))))))</f>
        <v>0.75</v>
      </c>
      <c r="D16" s="38"/>
      <c r="E16" s="29" t="str">
        <f aca="false">IF(C16&gt;=1,"Model invalid because:","")</f>
        <v/>
      </c>
      <c r="F16" s="38"/>
      <c r="G16" s="38"/>
    </row>
    <row r="17" customFormat="false" ht="15.75" hidden="false" customHeight="false" outlineLevel="0" collapsed="false">
      <c r="B17" s="36"/>
      <c r="C17" s="36"/>
      <c r="D17" s="38"/>
      <c r="E17" s="30" t="str">
        <f aca="false">IF(C16&gt;=1,"   r   &gt;=   1","")</f>
        <v/>
      </c>
      <c r="F17" s="38"/>
      <c r="G17" s="38"/>
    </row>
    <row r="18" customFormat="false" ht="12.75" hidden="false" customHeight="false" outlineLevel="0" collapsed="false">
      <c r="D18" s="38"/>
      <c r="E18" s="38"/>
      <c r="F18" s="38"/>
      <c r="G18" s="38"/>
    </row>
    <row r="19" customFormat="false" ht="12.75" hidden="false" customHeight="false" outlineLevel="0" collapsed="false">
      <c r="D19" s="38"/>
      <c r="E19" s="38"/>
      <c r="F19" s="38"/>
      <c r="G19" s="38"/>
    </row>
    <row r="20" customFormat="false" ht="12.75" hidden="false" customHeight="false" outlineLevel="0" collapsed="false">
      <c r="D20" s="38"/>
      <c r="E20" s="38"/>
      <c r="F20" s="38"/>
      <c r="G20" s="38"/>
    </row>
    <row r="21" customFormat="false" ht="12.75" hidden="false" customHeight="false" outlineLevel="0" collapsed="false">
      <c r="D21" s="38"/>
      <c r="E21" s="38"/>
      <c r="F21" s="38"/>
      <c r="G21" s="38"/>
    </row>
    <row r="22" customFormat="false" ht="12.75" hidden="false" customHeight="false" outlineLevel="0" collapsed="false">
      <c r="B22" s="36"/>
      <c r="C22" s="36"/>
      <c r="E22" s="36"/>
    </row>
    <row r="23" customFormat="false" ht="12.75" hidden="false" customHeight="false" outlineLevel="0" collapsed="false">
      <c r="B23" s="36"/>
      <c r="C23" s="36"/>
      <c r="E23" s="36"/>
    </row>
  </sheetData>
  <dataValidations count="4">
    <dataValidation allowBlank="true" error="The number of servers must be an integer greater than or equal to one." errorStyle="stop" operator="greaterThanOrEqual" showDropDown="false" showErrorMessage="true" showInputMessage="false" sqref="C6" type="whole">
      <formula1>1</formula1>
      <formula2>0</formula2>
    </dataValidation>
    <dataValidation allowBlank="true" error="The mean service rate must be greater than zero." errorStyle="stop" operator="greaterThan" showDropDown="false" showErrorMessage="true" showInputMessage="false" sqref="C5" type="decimal">
      <formula1>0</formula1>
      <formula2>0</formula2>
    </dataValidation>
    <dataValidation allowBlank="true" error="The number of priority classes must be an integer between 1 and 5 (inclusive)." errorStyle="stop" operator="between" showDropDown="false" showErrorMessage="true" showInputMessage="false" sqref="C4" type="whole">
      <formula1>1</formula1>
      <formula2>5</formula2>
    </dataValidation>
    <dataValidation allowBlank="true" error="The mean arrival rate for this priority class must be greater than zero." errorStyle="stop" operator="greaterThan" showDropDown="false" showErrorMessage="true" showInputMessage="false" sqref="C10:C14" type="decimal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0.703125" defaultRowHeight="12.75" zeroHeight="false" outlineLevelRow="0" outlineLevelCol="0"/>
  <cols>
    <col collapsed="false" customWidth="true" hidden="false" outlineLevel="0" max="1" min="1" style="36" width="2.7"/>
    <col collapsed="false" customWidth="true" hidden="false" outlineLevel="0" max="2" min="2" style="37" width="13.99"/>
    <col collapsed="false" customWidth="true" hidden="false" outlineLevel="0" max="3" min="3" style="38" width="9.7"/>
    <col collapsed="false" customWidth="true" hidden="false" outlineLevel="0" max="4" min="4" style="36" width="9.7"/>
    <col collapsed="false" customWidth="true" hidden="false" outlineLevel="0" max="5" min="5" style="37" width="9.7"/>
    <col collapsed="false" customWidth="true" hidden="false" outlineLevel="0" max="7" min="6" style="36" width="9.7"/>
    <col collapsed="false" customWidth="false" hidden="false" outlineLevel="0" max="257" min="8" style="36" width="10.7"/>
  </cols>
  <sheetData>
    <row r="1" customFormat="false" ht="15.75" hidden="false" customHeight="false" outlineLevel="0" collapsed="false">
      <c r="A1" s="39" t="s">
        <v>75</v>
      </c>
    </row>
    <row r="3" customFormat="false" ht="13.5" hidden="false" customHeight="false" outlineLevel="0" collapsed="false">
      <c r="C3" s="40"/>
    </row>
    <row r="4" customFormat="false" ht="12.75" hidden="false" customHeight="false" outlineLevel="0" collapsed="false">
      <c r="B4" s="89" t="s">
        <v>57</v>
      </c>
      <c r="C4" s="43" t="n">
        <v>3</v>
      </c>
      <c r="D4" s="90" t="s">
        <v>69</v>
      </c>
      <c r="E4" s="91"/>
    </row>
    <row r="5" customFormat="false" ht="12.75" hidden="false" customHeight="false" outlineLevel="0" collapsed="false">
      <c r="B5" s="48" t="s">
        <v>17</v>
      </c>
      <c r="C5" s="49" t="n">
        <v>8</v>
      </c>
      <c r="D5" s="45" t="s">
        <v>18</v>
      </c>
      <c r="E5" s="92"/>
    </row>
    <row r="6" customFormat="false" ht="13.5" hidden="false" customHeight="false" outlineLevel="0" collapsed="false">
      <c r="B6" s="54" t="s">
        <v>20</v>
      </c>
      <c r="C6" s="88" t="n">
        <v>1</v>
      </c>
      <c r="D6" s="93" t="s">
        <v>21</v>
      </c>
      <c r="E6" s="94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D8" s="40"/>
    </row>
    <row r="9" customFormat="false" ht="14.25" hidden="false" customHeight="false" outlineLevel="0" collapsed="false">
      <c r="B9" s="114"/>
      <c r="C9" s="115" t="s">
        <v>70</v>
      </c>
      <c r="D9" s="97" t="s">
        <v>71</v>
      </c>
      <c r="E9" s="98" t="s">
        <v>72</v>
      </c>
      <c r="F9" s="98" t="s">
        <v>73</v>
      </c>
      <c r="G9" s="99" t="s">
        <v>74</v>
      </c>
      <c r="H9" s="116"/>
    </row>
    <row r="10" customFormat="false" ht="12.75" hidden="false" customHeight="false" outlineLevel="0" collapsed="false">
      <c r="B10" s="53" t="str">
        <f aca="false">IF($C$4&gt;=1,"Priority Class 1","")</f>
        <v>Priority Class 1</v>
      </c>
      <c r="C10" s="117" t="n">
        <v>1</v>
      </c>
      <c r="D10" s="103" t="n">
        <f aca="false">IF(C4&gt;=1,F10*C10,"")</f>
        <v>0.142857142857143</v>
      </c>
      <c r="E10" s="104" t="n">
        <f aca="false">IF(C4&gt;=1,G10*C10,"")</f>
        <v>0.0178571428571429</v>
      </c>
      <c r="F10" s="104" t="n">
        <f aca="false">IF(C4&gt;=1,1/C5/(1-C10/C5),"")</f>
        <v>0.142857142857143</v>
      </c>
      <c r="G10" s="105" t="n">
        <f aca="false">IF(C4&gt;=1,F10-1/C5,"")</f>
        <v>0.0178571428571429</v>
      </c>
      <c r="H10" s="116" t="n">
        <f aca="false">(1-C10/(C5*C6))</f>
        <v>0.875</v>
      </c>
    </row>
    <row r="11" customFormat="false" ht="12.75" hidden="false" customHeight="false" outlineLevel="0" collapsed="false">
      <c r="B11" s="53" t="str">
        <f aca="false">IF($C$4&gt;=2,"Priority Class 2","")</f>
        <v>Priority Class 2</v>
      </c>
      <c r="C11" s="117" t="n">
        <v>1</v>
      </c>
      <c r="D11" s="103" t="n">
        <f aca="false">IF(C4&gt;=2,F11*C11,"")</f>
        <v>0.19047619047619</v>
      </c>
      <c r="E11" s="104" t="n">
        <f aca="false">IF(C4&gt;=2,G11*C11,"")</f>
        <v>0.0654761904761905</v>
      </c>
      <c r="F11" s="104" t="n">
        <f aca="false">IF(C4&gt;=2,1/C5/((1-C10/C5)*(1-SUM(C10:C11)/C5)),"")</f>
        <v>0.19047619047619</v>
      </c>
      <c r="G11" s="105" t="n">
        <f aca="false">IF(C4&gt;=2,F11-1/C5,"")</f>
        <v>0.0654761904761905</v>
      </c>
      <c r="H11" s="116" t="n">
        <f aca="false">(1-SUM(C10:C11)/(C5*C6))</f>
        <v>0.75</v>
      </c>
    </row>
    <row r="12" customFormat="false" ht="12.75" hidden="false" customHeight="false" outlineLevel="0" collapsed="false">
      <c r="B12" s="53" t="str">
        <f aca="false">IF($C$4&gt;=3,"Priority Class 3","")</f>
        <v>Priority Class 3</v>
      </c>
      <c r="C12" s="117" t="n">
        <v>1</v>
      </c>
      <c r="D12" s="103" t="n">
        <f aca="false">IF(C4&gt;=3,F12*C12,"")</f>
        <v>0.266666666666667</v>
      </c>
      <c r="E12" s="104" t="n">
        <f aca="false">IF(C4&gt;=3,G12*C12,"")</f>
        <v>0.141666666666667</v>
      </c>
      <c r="F12" s="104" t="n">
        <f aca="false">IF(C4&gt;=3,1/C5/((1-SUM(C10:C11)/C5)*(1-SUM(C10:C12)/C5)),"")</f>
        <v>0.266666666666667</v>
      </c>
      <c r="G12" s="105" t="n">
        <f aca="false">IF(C4&gt;=3,F12-1/C5,"")</f>
        <v>0.141666666666667</v>
      </c>
      <c r="H12" s="116" t="n">
        <f aca="false">(1-SUM(C10:C12)/(C5*C6))</f>
        <v>0.625</v>
      </c>
    </row>
    <row r="13" customFormat="false" ht="12.75" hidden="false" customHeight="false" outlineLevel="0" collapsed="false">
      <c r="B13" s="53" t="str">
        <f aca="false">IF($C$4&gt;=4,"Priority Class 4","")</f>
        <v/>
      </c>
      <c r="C13" s="118"/>
      <c r="D13" s="103" t="str">
        <f aca="false">IF(C4&gt;=4,F13*C13,"")</f>
        <v/>
      </c>
      <c r="E13" s="104" t="str">
        <f aca="false">IF(C4&gt;=4,G13*C13,"")</f>
        <v/>
      </c>
      <c r="F13" s="104" t="str">
        <f aca="false">IF(C4&gt;=4,1/C5/((1-SUM(C10:C12)/C5)*(1-SUM(C10:C13)/C5)),"")</f>
        <v/>
      </c>
      <c r="G13" s="105" t="str">
        <f aca="false">IF(C4&gt;=4,F13-1/C5,"")</f>
        <v/>
      </c>
      <c r="H13" s="116" t="n">
        <f aca="false">(1-SUM(C10:C13)/(C5*C6))</f>
        <v>0.625</v>
      </c>
    </row>
    <row r="14" customFormat="false" ht="13.5" hidden="false" customHeight="false" outlineLevel="0" collapsed="false">
      <c r="B14" s="54" t="str">
        <f aca="false">IF($C$4&gt;=5,"Priority Class 5","")</f>
        <v/>
      </c>
      <c r="C14" s="119"/>
      <c r="D14" s="108" t="str">
        <f aca="false">IF(C4&gt;=5,F14*C14,"")</f>
        <v/>
      </c>
      <c r="E14" s="109" t="str">
        <f aca="false">IF(C4&gt;=5,G14*C14,"")</f>
        <v/>
      </c>
      <c r="F14" s="109" t="str">
        <f aca="false">IF(C4&gt;=5,1/C5/((1-SUM(C10:C13)/C5)*(1-SUM(C10:C14)/C5)),"")</f>
        <v/>
      </c>
      <c r="G14" s="110" t="str">
        <f aca="false">IF(C4&gt;=5,F14-1/C5,"")</f>
        <v/>
      </c>
      <c r="H14" s="116" t="n">
        <f aca="false">(1-SUM(C10:C14)/(C5*C6))</f>
        <v>0.625</v>
      </c>
    </row>
    <row r="15" customFormat="false" ht="12.75" hidden="false" customHeight="false" outlineLevel="0" collapsed="false">
      <c r="B15" s="111" t="s">
        <v>14</v>
      </c>
      <c r="C15" s="112" t="n">
        <f aca="false">C16*C5</f>
        <v>3</v>
      </c>
      <c r="D15" s="38"/>
      <c r="E15" s="38"/>
      <c r="F15" s="38"/>
      <c r="G15" s="38"/>
    </row>
    <row r="16" customFormat="false" ht="13.5" hidden="false" customHeight="false" outlineLevel="0" collapsed="false">
      <c r="B16" s="113" t="s">
        <v>26</v>
      </c>
      <c r="C16" s="110" t="n">
        <f aca="false">IF(C4=1,C10/C5,IF(C4=2,SUM(C10:C11)/C5,IF(C4=3,SUM(C10:C12)/C5,IF(C4=4,SUM(C10:C13)/C5,IF(C4=5,SUM(C10:C14)/C5)))))</f>
        <v>0.375</v>
      </c>
      <c r="D16" s="38"/>
      <c r="E16" s="29" t="str">
        <f aca="false">IF(C16&gt;=1,"Model invalid because:","")</f>
        <v/>
      </c>
      <c r="F16" s="38"/>
      <c r="G16" s="38"/>
    </row>
    <row r="17" customFormat="false" ht="15.75" hidden="false" customHeight="false" outlineLevel="0" collapsed="false">
      <c r="B17" s="36"/>
      <c r="C17" s="36"/>
      <c r="D17" s="38"/>
      <c r="E17" s="30" t="str">
        <f aca="false">IF(C16&gt;=1,"   r   &gt;=   1","")</f>
        <v/>
      </c>
      <c r="F17" s="38"/>
      <c r="G17" s="38"/>
    </row>
    <row r="18" customFormat="false" ht="12.75" hidden="false" customHeight="false" outlineLevel="0" collapsed="false">
      <c r="D18" s="38"/>
      <c r="E18" s="38"/>
      <c r="F18" s="38"/>
      <c r="G18" s="38"/>
    </row>
    <row r="19" customFormat="false" ht="12.75" hidden="false" customHeight="false" outlineLevel="0" collapsed="false">
      <c r="D19" s="38"/>
      <c r="E19" s="38"/>
      <c r="F19" s="38"/>
      <c r="G19" s="38"/>
    </row>
    <row r="20" customFormat="false" ht="12.75" hidden="false" customHeight="false" outlineLevel="0" collapsed="false">
      <c r="D20" s="38"/>
      <c r="E20" s="38"/>
      <c r="F20" s="38"/>
      <c r="G20" s="38"/>
    </row>
    <row r="21" customFormat="false" ht="12.75" hidden="false" customHeight="false" outlineLevel="0" collapsed="false">
      <c r="D21" s="38"/>
      <c r="E21" s="38"/>
      <c r="F21" s="38"/>
      <c r="G21" s="38"/>
    </row>
    <row r="22" customFormat="false" ht="12.75" hidden="false" customHeight="false" outlineLevel="0" collapsed="false">
      <c r="B22" s="36"/>
      <c r="C22" s="36"/>
      <c r="E22" s="36"/>
    </row>
    <row r="23" customFormat="false" ht="12.75" hidden="false" customHeight="false" outlineLevel="0" collapsed="false">
      <c r="B23" s="36"/>
      <c r="C23" s="36"/>
      <c r="E23" s="36"/>
    </row>
  </sheetData>
  <dataValidations count="4">
    <dataValidation allowBlank="true" error="The mean service rate must be greater than zero." errorStyle="stop" operator="greaterThan" showDropDown="false" showErrorMessage="true" showInputMessage="false" sqref="C5" type="decimal">
      <formula1>0</formula1>
      <formula2>0</formula2>
    </dataValidation>
    <dataValidation allowBlank="true" error="The number of servers must equal one." errorStyle="stop" operator="equal" showDropDown="false" showErrorMessage="true" showInputMessage="false" sqref="C6" type="whole">
      <formula1>1</formula1>
      <formula2>0</formula2>
    </dataValidation>
    <dataValidation allowBlank="true" error="The number of priority classes must be an integer between 1 and 5 (inclusive)." errorStyle="stop" operator="between" showDropDown="false" showErrorMessage="true" showInputMessage="false" sqref="C4" type="whole">
      <formula1>1</formula1>
      <formula2>5</formula2>
    </dataValidation>
    <dataValidation allowBlank="true" error="The arrival rate for this priority class must be greater than zero." errorStyle="stop" operator="greaterThan" showDropDown="false" showErrorMessage="true" showInputMessage="false" sqref="C10:C14" type="decimal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8T16:12:25Z</dcterms:created>
  <dc:creator>Mark Hillier</dc:creator>
  <dc:description/>
  <dc:language>en-US</dc:language>
  <cp:lastModifiedBy>RC</cp:lastModifiedBy>
  <dcterms:modified xsi:type="dcterms:W3CDTF">2009-11-06T11:03:58Z</dcterms:modified>
  <cp:revision>0</cp:revision>
  <dc:subject/>
  <dc:title/>
</cp:coreProperties>
</file>